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25-02-2005" sheetId="1" state="visible" r:id="rId2"/>
    <sheet name="31-03-2005" sheetId="2" state="visible" r:id="rId3"/>
    <sheet name="29-04-2005" sheetId="3" state="visible" r:id="rId4"/>
    <sheet name="30-05-2005" sheetId="4" state="visible" r:id="rId5"/>
    <sheet name="30-06-2005" sheetId="5" state="visible" r:id="rId6"/>
    <sheet name="15-07-2005" sheetId="6" state="visible" r:id="rId7"/>
    <sheet name="31-08-2005" sheetId="7" state="visible" r:id="rId8"/>
    <sheet name="29-09-2005" sheetId="8" state="visible" r:id="rId9"/>
    <sheet name="28-10-2005 N" sheetId="9" state="visible" r:id="rId10"/>
    <sheet name="28-11-2005" sheetId="10" state="visible" r:id="rId11"/>
  </sheets>
  <definedNames>
    <definedName function="false" hidden="false" localSheetId="9" name="_xlnm.Print_Area" vbProcedure="false">'28-11-2005'!$A$1:$F$85</definedName>
    <definedName function="false" hidden="false" localSheetId="0" name="OLE_LINK2" vbProcedure="false">'25-02-2005'!$A$7</definedName>
    <definedName function="false" hidden="false" localSheetId="1" name="OLE_LINK2" vbProcedure="false">'31-03-2005'!$A$7</definedName>
    <definedName function="false" hidden="false" localSheetId="2" name="OLE_LINK2" vbProcedure="false">'29-04-2005'!$A$7</definedName>
    <definedName function="false" hidden="false" localSheetId="3" name="OLE_LINK2" vbProcedure="false">'30-05-2005'!$A$7</definedName>
    <definedName function="false" hidden="false" localSheetId="4" name="OLE_LINK2" vbProcedure="false">'30-06-2005'!$A$7</definedName>
    <definedName function="false" hidden="false" localSheetId="5" name="OLE_LINK2" vbProcedure="false">'15-07-2005'!$A$7</definedName>
    <definedName function="false" hidden="false" localSheetId="6" name="OLE_LINK2" vbProcedure="false">'31-08-2005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418">
  <si>
    <r>
      <rPr>
        <b val="true"/>
        <sz val="10"/>
        <rFont val="Times New Roman CE"/>
        <family val="0"/>
        <charset val="238"/>
      </rPr>
      <t xml:space="preserve">Uchwała   </t>
    </r>
    <r>
      <rPr>
        <i val="true"/>
        <sz val="10"/>
        <rFont val="Times New Roman CE"/>
        <family val="0"/>
        <charset val="238"/>
      </rPr>
      <t xml:space="preserve">XXVIII/194/05</t>
    </r>
  </si>
  <si>
    <t xml:space="preserve">Rady Miejskiej w Ustrzykach Dolnych</t>
  </si>
  <si>
    <t xml:space="preserve">z dnia 25 lutego 2005 roku</t>
  </si>
  <si>
    <t xml:space="preserve">w sprawie wprowadzenia zmian do budżetu Gminy Ustrzyki Dolne na rok 2005</t>
  </si>
  <si>
    <t xml:space="preserve">Na podstawie art.18 ust. 2 pkt 4 i 9 lit. d  i lit.  i ustawy z dnia 8 marca 1990 r. o samorządzie gminnym (Dz.U.z  2001r. Nr142, poz.1591 - tekst jed z późn zm.) oraz art. 109,110,112,122,128 ust.2 oraz art. 134 ust.3 ustawy z dnia 26 listopada 1998 r. o finansach publicznych ( Dz.U.z 2003r Nr15, poz.148 tekst jed, z późn.zm) Rada Miejska w Ustrzykach Dolnych uchwala co następuje:</t>
  </si>
  <si>
    <t xml:space="preserve">§ 1</t>
  </si>
  <si>
    <t xml:space="preserve">Zwiększa  się budżet na rok 2005 o kwotę 336.520,- zł oraz dokonuje się zmian w budżecie gminy  w sposób następujący:</t>
  </si>
  <si>
    <t xml:space="preserve">Dochody - zwiększenie</t>
  </si>
  <si>
    <t xml:space="preserve">Dz.</t>
  </si>
  <si>
    <t xml:space="preserve">Rozd.</t>
  </si>
  <si>
    <t xml:space="preserve">§</t>
  </si>
  <si>
    <t xml:space="preserve">Nazwa</t>
  </si>
  <si>
    <t xml:space="preserve">Kwota</t>
  </si>
  <si>
    <t xml:space="preserve">Gospodarka mieszkaniowa</t>
  </si>
  <si>
    <t xml:space="preserve">Gospodarka gruntami i nieruchomościami</t>
  </si>
  <si>
    <t xml:space="preserve">0770</t>
  </si>
  <si>
    <t xml:space="preserve">Wpływy z tyt. odpł. nabycia prawa wł. nieruchomości</t>
  </si>
  <si>
    <t xml:space="preserve">Dochody od os.pr, od os.fiz i od innych jed niepos os.pr oraz wydatki związane z ich poborem </t>
  </si>
  <si>
    <t xml:space="preserve">Wpływy z pod rol, pod leś, pod od cc, pod od spadków i darowizn oraz podatków i opłat lokalnych</t>
  </si>
  <si>
    <t xml:space="preserve">0310</t>
  </si>
  <si>
    <t xml:space="preserve">Podatek od nieruchomości</t>
  </si>
  <si>
    <t xml:space="preserve">Wpływy z innych opłat stanow. dochody jst n.p. ustaw</t>
  </si>
  <si>
    <t xml:space="preserve">0460</t>
  </si>
  <si>
    <t xml:space="preserve">Opłata eksploatacyjna za wydobywanie kopalin</t>
  </si>
  <si>
    <t xml:space="preserve">Udziały gmin w podat. stan. doch. bud. pań.</t>
  </si>
  <si>
    <t xml:space="preserve">0010</t>
  </si>
  <si>
    <t xml:space="preserve">Podatek dochodowy od osób fizycznych</t>
  </si>
  <si>
    <t xml:space="preserve">Kultura i ochrona dziedzictwa narodowego</t>
  </si>
  <si>
    <t xml:space="preserve">Domy i ośrodki kultury, świetlice i kluby</t>
  </si>
  <si>
    <t xml:space="preserve">6292</t>
  </si>
  <si>
    <t xml:space="preserve">Środki na dofin.własnych zadań inwest.gminn pozyskane z in.źródeł</t>
  </si>
  <si>
    <t xml:space="preserve">Kultura fizyczna i sport </t>
  </si>
  <si>
    <t xml:space="preserve">Zadania w zakresie kultury fizycznej i sportu</t>
  </si>
  <si>
    <t xml:space="preserve">0690</t>
  </si>
  <si>
    <t xml:space="preserve">Wpływy z innych opłat</t>
  </si>
  <si>
    <t xml:space="preserve">0830</t>
  </si>
  <si>
    <t xml:space="preserve">Wpływy z usług</t>
  </si>
  <si>
    <t xml:space="preserve">0960</t>
  </si>
  <si>
    <t xml:space="preserve">Otrzymane spadki, zapisy, darowizny</t>
  </si>
  <si>
    <t xml:space="preserve">Dochody - zmniejszenie</t>
  </si>
  <si>
    <t xml:space="preserve">Różne rozliczenia</t>
  </si>
  <si>
    <t xml:space="preserve">Część. oświatowa  subwencji  ogól. dla jst.</t>
  </si>
  <si>
    <t xml:space="preserve">2920</t>
  </si>
  <si>
    <t xml:space="preserve">Subwencje ogólne z budżetu państwa</t>
  </si>
  <si>
    <t xml:space="preserve">Wydatki - zwiększenie</t>
  </si>
  <si>
    <t xml:space="preserve">2480</t>
  </si>
  <si>
    <t xml:space="preserve">Dotacja podmiotowa dla instytucji kultury</t>
  </si>
  <si>
    <t xml:space="preserve">6052</t>
  </si>
  <si>
    <t xml:space="preserve">Wydatki inwestycyjne jednostek budżetowych</t>
  </si>
  <si>
    <t xml:space="preserve">Remont budynku UDK</t>
  </si>
  <si>
    <t xml:space="preserve">4300</t>
  </si>
  <si>
    <t xml:space="preserve">Zakup usług pozostałych</t>
  </si>
  <si>
    <t xml:space="preserve">§ 2</t>
  </si>
  <si>
    <t xml:space="preserve">Zwiększa się budżet na rok 2005 po stronie wydatków o kwotę 410.00,- zł, z dokonując jednocześnie zwiększenia deficytu o łączną kwotę  410.000,- zł. oraz dokonuje się zmian w budżecie gmin w sposób następujący:</t>
  </si>
  <si>
    <t xml:space="preserve">Wydatki - zwiększenie (zwiększenie deficytu)</t>
  </si>
  <si>
    <t xml:space="preserve">6050</t>
  </si>
  <si>
    <t xml:space="preserve">Centrum kulturalne wsi - modernizacja świetlicy w Równi</t>
  </si>
  <si>
    <t xml:space="preserve">Zwiększenie przychodów (zwiększenie deficytu)</t>
  </si>
  <si>
    <t xml:space="preserve">Nadwyżki z lat ubiegłych</t>
  </si>
  <si>
    <t xml:space="preserve">§ 3</t>
  </si>
  <si>
    <t xml:space="preserve">W ramach posiadanych uprawnień zmienić budżet w sposób następujący:</t>
  </si>
  <si>
    <t xml:space="preserve">Wydatki</t>
  </si>
  <si>
    <t xml:space="preserve">Rozdz.</t>
  </si>
  <si>
    <t xml:space="preserve">Zwiększenie</t>
  </si>
  <si>
    <t xml:space="preserve">Zmniejszenie</t>
  </si>
  <si>
    <t xml:space="preserve">Obsługa długu publicznego</t>
  </si>
  <si>
    <t xml:space="preserve">Obsługa papierów wartościowych, kredytów i pożyczek jst</t>
  </si>
  <si>
    <t xml:space="preserve">8070</t>
  </si>
  <si>
    <t xml:space="preserve">Odsetki od otrzymanych pożyczek i kredytów</t>
  </si>
  <si>
    <t xml:space="preserve">Oświata i wychowanie</t>
  </si>
  <si>
    <t xml:space="preserve">Szkoły podstawowe</t>
  </si>
  <si>
    <t xml:space="preserve">SP Ustjanowa - dach</t>
  </si>
  <si>
    <t xml:space="preserve">Pomoc społeczna</t>
  </si>
  <si>
    <t xml:space="preserve">Domy pomocy społecznej</t>
  </si>
  <si>
    <t xml:space="preserve">4330</t>
  </si>
  <si>
    <t xml:space="preserve">Zakup usług przez jst od innych jst</t>
  </si>
  <si>
    <t xml:space="preserve">Świadczenia rodzinne oraz składki na ubezp.emeryt. i rentowe </t>
  </si>
  <si>
    <t xml:space="preserve">2910</t>
  </si>
  <si>
    <t xml:space="preserve">Zwrot dotacji wyk.niezg.z przezn. lub pobranej w nadmiernej wysokości</t>
  </si>
  <si>
    <t xml:space="preserve">Zasiłki i pomoc w naturze</t>
  </si>
  <si>
    <t xml:space="preserve">3110</t>
  </si>
  <si>
    <t xml:space="preserve">Świadczenia społeczne</t>
  </si>
  <si>
    <t xml:space="preserve">Gospodarka komunalna i ochrona środowiska</t>
  </si>
  <si>
    <t xml:space="preserve">Oczyszczanie miast i wsi</t>
  </si>
  <si>
    <t xml:space="preserve">Pozostała działalność</t>
  </si>
  <si>
    <t xml:space="preserve">Wydatki na zakupy inwestycyjne jednostek budżetowych</t>
  </si>
  <si>
    <t xml:space="preserve">§ 4</t>
  </si>
  <si>
    <t xml:space="preserve">Zwiększyć wydatki GFOŚ o kwotę 44.800,- zł i zmienić załącznik nr 11 do uchwały w sprawie budżetu na rok 2005 w sposób następujący</t>
  </si>
  <si>
    <t xml:space="preserve">Wydatki - rodzaj wydatków</t>
  </si>
  <si>
    <t xml:space="preserve">Plan 2005</t>
  </si>
  <si>
    <t xml:space="preserve">Realizacja  inwestycji:</t>
  </si>
  <si>
    <t xml:space="preserve">Kolektor - Nadgórna</t>
  </si>
  <si>
    <t xml:space="preserve">cel - ochrona wód</t>
  </si>
  <si>
    <t xml:space="preserve">Plan ochrony środowiska, </t>
  </si>
  <si>
    <t xml:space="preserve">cel ochrona środowiska</t>
  </si>
  <si>
    <t xml:space="preserve">Plan gospodarki odpadami</t>
  </si>
  <si>
    <t xml:space="preserve">Stacja segregacji odpadów</t>
  </si>
  <si>
    <t xml:space="preserve">cel - gospodarka odpadami</t>
  </si>
  <si>
    <t xml:space="preserve">Wydatki bieżące:</t>
  </si>
  <si>
    <t xml:space="preserve">cel- pozostałe dziedziny (badanie gleby)</t>
  </si>
  <si>
    <t xml:space="preserve">Planowany stan Funduszu w 31-12-2005</t>
  </si>
  <si>
    <t xml:space="preserve">§ 5</t>
  </si>
  <si>
    <t xml:space="preserve">W uchwale Rady Miejskiej w Ustrzykach Dolnych  Nr XXVII/181/2004  w sprawie budżetu gminy na rok 2005:</t>
  </si>
  <si>
    <t xml:space="preserve">1. Skreślić § 3 ust.2 oraz załącznik Nr 10. </t>
  </si>
  <si>
    <t xml:space="preserve">2. Zmienić treść § 9 uchwały oraz załącznika Nr 12 w sposób następujący:</t>
  </si>
  <si>
    <t xml:space="preserve">zapis "cel - dofinansowanie działalności sportowej (klub sportowy) oraz utrzymanie stadionu sportowego" zmienić na</t>
  </si>
  <si>
    <t xml:space="preserve">zapis "cel - zadania w zakresie kultury fizycznej i sportu".</t>
  </si>
  <si>
    <t xml:space="preserve">§ 6</t>
  </si>
  <si>
    <t xml:space="preserve">Ustalić plan  dochodów i wydatków - rachunku dochodów własnych na rok 2005</t>
  </si>
  <si>
    <t xml:space="preserve">Lp.</t>
  </si>
  <si>
    <t xml:space="preserve">Dochody</t>
  </si>
  <si>
    <t xml:space="preserve">1.</t>
  </si>
  <si>
    <t xml:space="preserve">Rachunek dochodów własnych przy ZSP 1</t>
  </si>
  <si>
    <t xml:space="preserve">wpływy z usług </t>
  </si>
  <si>
    <t xml:space="preserve">2.</t>
  </si>
  <si>
    <t xml:space="preserve">Rachunek dochodów własnych przy ZSP 2</t>
  </si>
  <si>
    <t xml:space="preserve">wpływy z usług</t>
  </si>
  <si>
    <t xml:space="preserve">3.</t>
  </si>
  <si>
    <t xml:space="preserve">Rachunek dochodów własnych przy SP Ustjanowa</t>
  </si>
  <si>
    <t xml:space="preserve">4.</t>
  </si>
  <si>
    <t xml:space="preserve">Rachunek dochodów własnych przy SP Krościenko</t>
  </si>
  <si>
    <t xml:space="preserve">5.</t>
  </si>
  <si>
    <t xml:space="preserve">Rachunek dochodów własnych przy SP Wojtkowa</t>
  </si>
  <si>
    <t xml:space="preserve">6.</t>
  </si>
  <si>
    <t xml:space="preserve">Rachunek dochodów własnych przy ZSP Wojtkówka</t>
  </si>
  <si>
    <t xml:space="preserve">7.</t>
  </si>
  <si>
    <t xml:space="preserve">Środek  specjalny przy SP Bandrów</t>
  </si>
  <si>
    <t xml:space="preserve">8.</t>
  </si>
  <si>
    <t xml:space="preserve">Rachunek dochodów własnych przy SP Hoszów</t>
  </si>
  <si>
    <t xml:space="preserve">9.</t>
  </si>
  <si>
    <t xml:space="preserve">Rachunek dochodów własnych przy SP Łodyna</t>
  </si>
  <si>
    <t xml:space="preserve">10.</t>
  </si>
  <si>
    <t xml:space="preserve">Rachunek dochodów własnych przy SP Równia</t>
  </si>
  <si>
    <t xml:space="preserve">11.</t>
  </si>
  <si>
    <t xml:space="preserve">Rachunek dochodów własnych przy SP Łobozew</t>
  </si>
  <si>
    <t xml:space="preserve">12.</t>
  </si>
  <si>
    <t xml:space="preserve">Rachunek dochodów własnych przy ZSP Ropienka</t>
  </si>
  <si>
    <t xml:space="preserve">Razem</t>
  </si>
  <si>
    <t xml:space="preserve">Rachunek dochodów własnych przy SP 1</t>
  </si>
  <si>
    <t xml:space="preserve">wydatki bieżące </t>
  </si>
  <si>
    <t xml:space="preserve">Rachunek dochodów własnych przy SP 2</t>
  </si>
  <si>
    <t xml:space="preserve">wydatki bieżące</t>
  </si>
  <si>
    <t xml:space="preserve">Rachunek dochodów własnych przy SP Bandrów</t>
  </si>
  <si>
    <t xml:space="preserve">§ 7</t>
  </si>
  <si>
    <r>
      <rPr>
        <sz val="10"/>
        <rFont val="Times New Roman CE"/>
        <family val="1"/>
        <charset val="238"/>
      </rPr>
      <t xml:space="preserve">W ramach posiadanych uprawnień zmienić wydatki budżetu gminy w sposób następujący: w  dziale 921-92116-6050 zmienić      nazwę    inwestycji    z   </t>
    </r>
    <r>
      <rPr>
        <i val="true"/>
        <sz val="10"/>
        <rFont val="Times New Roman CE"/>
        <family val="1"/>
        <charset val="238"/>
      </rPr>
      <t xml:space="preserve">"Remont   budynku    Biblioteki"</t>
    </r>
    <r>
      <rPr>
        <sz val="10"/>
        <rFont val="Times New Roman CE"/>
        <family val="1"/>
        <charset val="238"/>
      </rPr>
      <t xml:space="preserve">   na   następującą:   </t>
    </r>
    <r>
      <rPr>
        <i val="true"/>
        <sz val="10"/>
        <rFont val="Times New Roman CE"/>
        <family val="0"/>
        <charset val="238"/>
      </rPr>
      <t xml:space="preserve">"Aktywizacja społeczno - gospodarcza Miasta i Gminy Ustrzyki Dolne poprzez remont biblioteki"</t>
    </r>
  </si>
  <si>
    <t xml:space="preserve">§ 8</t>
  </si>
  <si>
    <t xml:space="preserve">Zmienić załącznik nr 13 do uchwały w sprawie budżetu gminy na rok 2004 "Limit wydatków na wieloletnie programy inwestycyjne Gminy Ustrzyki Dolne na lata 2004-2006"w sposób następujący:</t>
  </si>
  <si>
    <t xml:space="preserve">1. Zwiększyć limit wydatków inwestycyjnych w roku 2005 o kwotę 712.00,- zł  w programie VII pn. "Inwestycje w zakresie kultury i ochrony dziedzictwa narodowego" poprzez zwiększenie zadania pn.  "Remont budynku UDK" o dodatkowy zakres w kwocie 477.000,-zł oraz  zwiększenie zadania pn.  "Centrum kulturalne wsi - modernizacja świetlicy w Równi" o dodatkowy zakres w kwocie 265.000,- zł</t>
  </si>
  <si>
    <t xml:space="preserve">2. Zwiększyć  limit wydatków inwestycyjnych w roku 2005 o kwotę  60.000,- zł na zadanie pn."Remonty szkół" w programie V pn. "Inwestycje oświatowe" -poprzez zwiększenie zakresu zadania SP Ustjanowa - dach.</t>
  </si>
  <si>
    <t xml:space="preserve">§ 9</t>
  </si>
  <si>
    <t xml:space="preserve">Wykonanie uchwały zleca się Burmistrzowi Ustrzyk Dolnych</t>
  </si>
  <si>
    <t xml:space="preserve">§ 10</t>
  </si>
  <si>
    <t xml:space="preserve">Uchwała wchodzi w życie z dniem podjęcia.</t>
  </si>
  <si>
    <r>
      <rPr>
        <b val="true"/>
        <sz val="10"/>
        <rFont val="Times New Roman CE"/>
        <family val="1"/>
        <charset val="238"/>
      </rPr>
      <t xml:space="preserve">Uchwała  </t>
    </r>
    <r>
      <rPr>
        <b val="true"/>
        <i val="true"/>
        <sz val="10"/>
        <rFont val="Times New Roman CE"/>
        <family val="1"/>
        <charset val="238"/>
      </rPr>
      <t xml:space="preserve">Nr XXIX/204/05</t>
    </r>
  </si>
  <si>
    <t xml:space="preserve">z dnia 31 marca 2005 roku</t>
  </si>
  <si>
    <t xml:space="preserve">Zwiększa  się budżet na rok 2005 o kwotę 204.580,- zł oraz dokonuje się zmian w budżecie gminy  w sposób następujący:</t>
  </si>
  <si>
    <t xml:space="preserve">2033</t>
  </si>
  <si>
    <t xml:space="preserve">Dotacje celowe otrzym. z budż.pań. na real.zadań własnych</t>
  </si>
  <si>
    <t xml:space="preserve">2030</t>
  </si>
  <si>
    <t xml:space="preserve">6260</t>
  </si>
  <si>
    <t xml:space="preserve">Dotacje z funduszy celowych na fin. i dofina.inwestycji </t>
  </si>
  <si>
    <t xml:space="preserve">0970</t>
  </si>
  <si>
    <t xml:space="preserve">Wpływy z różnych dochodów</t>
  </si>
  <si>
    <t xml:space="preserve">Dotacja celowa na zadania bieżące realizowane na post.porozumień</t>
  </si>
  <si>
    <t xml:space="preserve">4273</t>
  </si>
  <si>
    <t xml:space="preserve">Zakup usług remontowych</t>
  </si>
  <si>
    <t xml:space="preserve">6060</t>
  </si>
  <si>
    <t xml:space="preserve">4210</t>
  </si>
  <si>
    <t xml:space="preserve">Zakup materiałów i wyposażenia</t>
  </si>
  <si>
    <t xml:space="preserve">Zwiększa się budżet na rok 2005 po stronie wydatków o kwotę 120.00,- zł, z dokonując jednocześnie zwiększenia deficytu o łączną kwotę  120.000,- zł. oraz dokonuje się zmian w budżecie gmin w sposób następujący:</t>
  </si>
  <si>
    <t xml:space="preserve">Transport i łączność</t>
  </si>
  <si>
    <t xml:space="preserve">Drogi publiczne gminne</t>
  </si>
  <si>
    <t xml:space="preserve">Remont ul. Konopnickiej</t>
  </si>
  <si>
    <t xml:space="preserve">Wytwarzanie i zaopatryw w energię elekt, gaz, wodę</t>
  </si>
  <si>
    <t xml:space="preserve">Dostarczanie wody</t>
  </si>
  <si>
    <t xml:space="preserve">Wodociąg w  m-ci Dźwiniacz</t>
  </si>
  <si>
    <t xml:space="preserve">1. Zwiększyć limit wydatków inwestycyjnych w roku 2005 o kwotę 5.000,- zł  w programie I pn. "Inwestycje w zakresie wytwarzania i zaopatrywania w energie elektryczną, wodę i gaz" poprzez zwiększenie zadania pn.  "Wodociagi" o dodatkowy zakres w kwocie 5.000,-zł (Wodociąg w m-ci Dźwiniacz)</t>
  </si>
  <si>
    <t xml:space="preserve">Uchwała XXX/214/05</t>
  </si>
  <si>
    <t xml:space="preserve">z dnia 29 kwietnia 2005 roku</t>
  </si>
  <si>
    <t xml:space="preserve">Zwiększa  się budżet na rok 2005 o kwotę 250.510,- zł oraz dokonuje się zmian w budżecie gminy  w sposób następujący:</t>
  </si>
  <si>
    <t xml:space="preserve">2700</t>
  </si>
  <si>
    <t xml:space="preserve">Środki na dofinansowanie zad.bież.gmin otrzymane z innych źródeł</t>
  </si>
  <si>
    <t xml:space="preserve">Edukacyjna opieka wychowawcza</t>
  </si>
  <si>
    <t xml:space="preserve">Pomoc materialna dla uczniów</t>
  </si>
  <si>
    <t xml:space="preserve">4270</t>
  </si>
  <si>
    <t xml:space="preserve">3240</t>
  </si>
  <si>
    <t xml:space="preserve">Stypendia dla uczniów</t>
  </si>
  <si>
    <t xml:space="preserve">Zwiększa się budżet na rok 2005 po stronie wydatków o kwotę 1.010.000,- zł, z dokonując jednocześnie zwiększenia deficytu o łączną kwotę 1.010.000,- zł. oraz dokonuje się zmian w budżecie gmin w sposób następujący:</t>
  </si>
  <si>
    <t xml:space="preserve">Podniesienie atrakcyjności turystycznej gminy Ustrzyki Dolne poprzez remont ulic w mieście</t>
  </si>
  <si>
    <t xml:space="preserve">Przebudowa centrum miasta - Rynek </t>
  </si>
  <si>
    <t xml:space="preserve">Gospodarka ściekowa i ochrona wód</t>
  </si>
  <si>
    <t xml:space="preserve">Podniesienie atrakcyjności turystyczno - inwestycyjnej gminy Ustrzyki Dolne - budowa kanalizacji</t>
  </si>
  <si>
    <t xml:space="preserve">Przychody z zaciągniętych kredytów i pożyczek na rynku krajowym</t>
  </si>
  <si>
    <t xml:space="preserve">Bezpieczeństwo publiczne i ochrona przeciwpożarowa</t>
  </si>
  <si>
    <t xml:space="preserve">Ochotnicze straże pożarne</t>
  </si>
  <si>
    <t xml:space="preserve">Wydatki na zakupy inwestycyjne w jednostkach budżetowych</t>
  </si>
  <si>
    <r>
      <rPr>
        <sz val="10"/>
        <rFont val="Times New Roman CE"/>
        <family val="1"/>
        <charset val="238"/>
      </rPr>
      <t xml:space="preserve">W ramach posiadanych uprawnień zmienić wydatki budżetu gminy  w sposób następujący: w  dziale 600-60016-6050 zmienić  nazwę  inwestycji  z  "Remont  ul. Konopnickiej"   na   następującą:   </t>
    </r>
    <r>
      <rPr>
        <sz val="10"/>
        <rFont val="Times New Roman CE"/>
        <family val="0"/>
        <charset val="238"/>
      </rPr>
      <t xml:space="preserve">"Podniesienie atrakcyjności turystycznej gminy Ustrzyki Dolne poprzez remont ulic w mieście"</t>
    </r>
  </si>
  <si>
    <t xml:space="preserve">1. W programie II "Inwestycje drogowe" w zadaniu "Drogi miejskie- Kolejowa, Strwiązyk, W.Pola, Stokowa, Łukasiewicza, Bieszczadzka"</t>
  </si>
  <si>
    <t xml:space="preserve">a) zmienić nazwę zadania na  następującą:   "Podniesienie atrakcyjności turystycznej gminy Ustrzyki Dolne poprzez remont ulic w mieście"</t>
  </si>
  <si>
    <t xml:space="preserve">b) zwiększyć limit wydatków inwestycyjnych w roku 2005 o kwotę 400.000,- zł  poprzez zwiększenie zadania  o dodatkowy zakres </t>
  </si>
  <si>
    <t xml:space="preserve">2. W programie II "Inwestycje drogowe" w zadaniu "Przebudowa centrum miasta Rynek" zwiększyć limit wydatków inwestycyjnych o kwotę 300.000,- zł,  w związku ze zwiększeniem zadania o dodatkowy zakres. </t>
  </si>
  <si>
    <t xml:space="preserve">3. W programie VI "Inwestycje w zakresie gospodarki komunalnej" w zadaniu "Kolektory sanitarne"</t>
  </si>
  <si>
    <t xml:space="preserve">a) zmienić nazwę zadania na  następującą:   "Podniesienie atrakcyjności turystyczno - inwestycyjnej gminy Ustrzyki Dolne - budowa kanalizacji"</t>
  </si>
  <si>
    <t xml:space="preserve">b) zwiększyć limit wydatków inwestycyjnych w roku 2005 o kwotę 430.000,- zł  poprzez zwiększenie zadania o dodatkowy zakres </t>
  </si>
  <si>
    <t xml:space="preserve">Uchwała XXXI/218/2005</t>
  </si>
  <si>
    <t xml:space="preserve">z dnia 30 maja 2005 roku</t>
  </si>
  <si>
    <t xml:space="preserve">Zwiększa  się budżet na rok 2005 o kwotę 101.163,98 zł oraz dokonuje się zmian w budżecie gminy  w sposób następujący:</t>
  </si>
  <si>
    <t xml:space="preserve">Turystyka</t>
  </si>
  <si>
    <t xml:space="preserve">Ośrodki informacji turystycznej</t>
  </si>
  <si>
    <t xml:space="preserve">2702</t>
  </si>
  <si>
    <t xml:space="preserve">Środki na dofin.własnych zadań bieżących gminn pozyskane z in.źródeł</t>
  </si>
  <si>
    <t xml:space="preserve">Administracja publiczna</t>
  </si>
  <si>
    <t xml:space="preserve">Urzędy gmin</t>
  </si>
  <si>
    <t xml:space="preserve">Wpływy z pod rol, pod leś, pod od cc, pod od spadków i darowizn oraz podatków i opłat lokalnych od osób fizycznych</t>
  </si>
  <si>
    <t xml:space="preserve">0360</t>
  </si>
  <si>
    <t xml:space="preserve">Podatek od spadków i darowizn</t>
  </si>
  <si>
    <t xml:space="preserve">0410</t>
  </si>
  <si>
    <t xml:space="preserve">Wpływy z opłaty skarbowej</t>
  </si>
  <si>
    <t xml:space="preserve">4212</t>
  </si>
  <si>
    <t xml:space="preserve">4302</t>
  </si>
  <si>
    <t xml:space="preserve">4412</t>
  </si>
  <si>
    <t xml:space="preserve">Podróże służbowe krajowe</t>
  </si>
  <si>
    <t xml:space="preserve">Remont "Apteki"</t>
  </si>
  <si>
    <t xml:space="preserve">Biblioteki</t>
  </si>
  <si>
    <t xml:space="preserve">Aktywizacja społeczno - gospodarcza Miasta i Gminy Ustrzyki Dolne poprzez remont biblioteki</t>
  </si>
  <si>
    <t xml:space="preserve">Ochrona i konserwacja zabytków</t>
  </si>
  <si>
    <t xml:space="preserve">1. Zmniejszyć  limit wydatków inwestycyjnych w roku 2005 o kwotę 310.000,- zł na zadanie pn."Remonty szkół" w programie V pn. "Inwestycje oświatowe" -poprzez zmniejszenie zakresu zadania SP Ustjanowa - dach.</t>
  </si>
  <si>
    <t xml:space="preserve">2. Zwiększyć  limit wydatków inwestycyjnych w roku 2005 o kwotę 15.000,- zł  w programie VII pn. "Inwestycje w zakresie kultury i ochrony dziedzictwa narodowego" poprzez zwiększenie zadania pn.  "Aktywizacja społeczno - gospodarcza Miasta i Gminy Ustrzyki Dolne poprzez remont biblioteki" o dodatkowy zakres.</t>
  </si>
  <si>
    <t xml:space="preserve">Uchwała XXXII/224/05</t>
  </si>
  <si>
    <t xml:space="preserve">z dnia 30 czerwca 2005 roku</t>
  </si>
  <si>
    <t xml:space="preserve">Zwiększa  się budżet na rok 2005 o kwotę   486.374,- zł oraz dokonuje się zmian w budżecie gminy  w sposób następujący:</t>
  </si>
  <si>
    <t xml:space="preserve">020</t>
  </si>
  <si>
    <t xml:space="preserve">Leśnictwo </t>
  </si>
  <si>
    <t xml:space="preserve">02001</t>
  </si>
  <si>
    <t xml:space="preserve">Gospodarka leśna</t>
  </si>
  <si>
    <t xml:space="preserve">0870</t>
  </si>
  <si>
    <t xml:space="preserve">Wpływy ze sprzedaży składników majątkowych</t>
  </si>
  <si>
    <t xml:space="preserve">6290</t>
  </si>
  <si>
    <t xml:space="preserve">Wpływy z pod rol, pod leś, pod od cc, pod od spadków i darowizn oraz podatków i opłat lokalnych od osób prawnych</t>
  </si>
  <si>
    <t xml:space="preserve">2440</t>
  </si>
  <si>
    <t xml:space="preserve">Dotacje otrzymane z funduszy celowych na realizację zad.bież</t>
  </si>
  <si>
    <t xml:space="preserve">Otrzymane spadki, zapisy, darowizny w postaci pieniężnej</t>
  </si>
  <si>
    <t xml:space="preserve">Środki na dofin.własnych zadań bieżących gmin pozyskane z in.źródeł</t>
  </si>
  <si>
    <t xml:space="preserve">Wytwarzanie i zaopatrywanie w energię elekt.,wodę, gaz</t>
  </si>
  <si>
    <t xml:space="preserve">Dostarczanie ciepła</t>
  </si>
  <si>
    <t xml:space="preserve">6010</t>
  </si>
  <si>
    <t xml:space="preserve">Wydatki na zakup i objęcie akcji</t>
  </si>
  <si>
    <t xml:space="preserve">Zakup udziałów w PEC</t>
  </si>
  <si>
    <t xml:space="preserve">Droga Ropienka</t>
  </si>
  <si>
    <t xml:space="preserve">Działalność usługowa</t>
  </si>
  <si>
    <t xml:space="preserve">Cmentarz</t>
  </si>
  <si>
    <t xml:space="preserve">Cmentarz Brzegi Dolne</t>
  </si>
  <si>
    <t xml:space="preserve">4010</t>
  </si>
  <si>
    <t xml:space="preserve">Wynagrodzenia osobowe pracowników</t>
  </si>
  <si>
    <t xml:space="preserve">SP Nr 2</t>
  </si>
  <si>
    <t xml:space="preserve">Domy i ośrodki kultury, świetlice, kluby</t>
  </si>
  <si>
    <t xml:space="preserve">Remont świetlicy w Ropience - projekt</t>
  </si>
  <si>
    <t xml:space="preserve">Dotacja podmiotowa z budżetu dla instytucji kultury</t>
  </si>
  <si>
    <t xml:space="preserve">4172</t>
  </si>
  <si>
    <t xml:space="preserve">Wynagrodzenia bezosobowe</t>
  </si>
  <si>
    <t xml:space="preserve">4282</t>
  </si>
  <si>
    <t xml:space="preserve">Zakup usług zdrowotnych</t>
  </si>
  <si>
    <t xml:space="preserve">6062</t>
  </si>
  <si>
    <t xml:space="preserve">Hala sportowa - projekt</t>
  </si>
  <si>
    <t xml:space="preserve">Zwiększa się budżet na rok 2005 po stronie wydatków o kwotę 432.770,16 zł, z dokonując jednocześnie zwiększenia deficytu o łączną kwotę 432.770,16 zł oraz dokonuje się zmian w budżecie gmin w sposób następujący:</t>
  </si>
  <si>
    <t xml:space="preserve">a) zwiększyć  limit wydatków inwestycyjnych w roku 2005 o kwotę 432.770,16 zł  w programie VII pn. "Inwestycje w zakresie kultury i ochrony dziedzictwa narodowego" poprzez zwiększenie zadania pn.  "Aktywizacja społeczno - gospodarcza Miasta i Gminy Ustrzyki  poprzez remont biblioteki - zmiana źródeł finansowania,</t>
  </si>
  <si>
    <t xml:space="preserve">b) zwiększyć  limit wydatków inwestycyjnych w roku 2005 o kwotę 20.000,- zł  w programie IV pn. "Inwestycje w zakresie działalności usługowej" poprzez zwiększenie zakresu zadania pn.  "Cmentarz Brzegi Dolne" - budowa alejek,</t>
  </si>
  <si>
    <t xml:space="preserve">c) zwiększyć  limit wydatków inwestycyjnych w roku 2005 o kwotę 20.000,- zł  w programie VIII pn. "Inwestycje w zakresie kultury fizycznej i sportu" poprzez zwiększenie zakresu zadania pn.  "Hala sportowa" o dokumentację geologiczną i geodezyjną,</t>
  </si>
  <si>
    <t xml:space="preserve">Uchwała XXXIII/235/05</t>
  </si>
  <si>
    <t xml:space="preserve">z dnia 15 lipca 2005 roku</t>
  </si>
  <si>
    <t xml:space="preserve">Zwiększa  się budżet na rok 2005 o kwotę   100.000,- zł oraz dokonuje się zmian w budżecie gminy  w sposób następujący:</t>
  </si>
  <si>
    <t xml:space="preserve">Przebudowa centrum miasta Rynek</t>
  </si>
  <si>
    <t xml:space="preserve">Odsetki i dyskonto od krajowych skarbowych pap.wartościowych oraz od krajowych pożyczek i kredytów</t>
  </si>
  <si>
    <t xml:space="preserve">Dodatki mieszkaniowe</t>
  </si>
  <si>
    <t xml:space="preserve">Zmienić załącznik nr 13 do uchwały w sprawie budżetu gminy na rok 2004 "Limit wydatków na wieloletnie programy inwestycyjne Gminy Ustrzyki Dolne na lata 2004-2006" w sposób następujący:</t>
  </si>
  <si>
    <t xml:space="preserve">w programie II "Inwestycje drogowe" w zadaniu "Przebudowa centrum miasta Rynek" zwiększyć limit wydatków inwestycyjnych o kwotę 250.000,- zł,  w związku ze zmianą źródeł finansowania oraz zwiększeniem zadania o dodatkowy zakres (m.in przebudowa linii średniego napięcia, nadzór inwestorski) </t>
  </si>
  <si>
    <t xml:space="preserve">Uchwała XXXIV/236/05</t>
  </si>
  <si>
    <t xml:space="preserve">z dnia 31 sierpnia 2005 roku</t>
  </si>
  <si>
    <t xml:space="preserve">Zwiększa  się budżet na rok 2005 o kwotę     263.572,- zł oraz dokonuje się zmian w budżecie gminy  w sposób następujący:</t>
  </si>
  <si>
    <t xml:space="preserve">630</t>
  </si>
  <si>
    <t xml:space="preserve">63001</t>
  </si>
  <si>
    <t xml:space="preserve">Ośrodki informacji turystycznej </t>
  </si>
  <si>
    <t xml:space="preserve">Urzędy naczelnych org.wł.pań.kontroli i ochrony pr</t>
  </si>
  <si>
    <t xml:space="preserve">Wybory do Sejmu i Senatu</t>
  </si>
  <si>
    <t xml:space="preserve">2010</t>
  </si>
  <si>
    <t xml:space="preserve">Dotacje celowe otrzym. z budż.pań. na real.zadań zleconych</t>
  </si>
  <si>
    <t xml:space="preserve">Dochody od os.pr, os.fiz i od in.jed.niepos.os.pr oraz wyd.zw. z ich poborem </t>
  </si>
  <si>
    <t xml:space="preserve">0340</t>
  </si>
  <si>
    <t xml:space="preserve">Podatek od środków transportowych</t>
  </si>
  <si>
    <t xml:space="preserve">Wpływy z innych opłat stanowiących dochód jst na podst.ustaw</t>
  </si>
  <si>
    <t xml:space="preserve">Opłata skarbowa</t>
  </si>
  <si>
    <t xml:space="preserve">Ośrodki wsparcia</t>
  </si>
  <si>
    <t xml:space="preserve">Zasiłki i pomoc społeczna w naturze</t>
  </si>
  <si>
    <t xml:space="preserve">2710</t>
  </si>
  <si>
    <t xml:space="preserve">Wpływy z tytułu pomocy finansowej udzielanej m/między jst na dof.wł.zad.bież.</t>
  </si>
  <si>
    <t xml:space="preserve">Urzędy naczelnych org.wł.pań.kontroli i ochrony prawa</t>
  </si>
  <si>
    <t xml:space="preserve">4110</t>
  </si>
  <si>
    <t xml:space="preserve">Składki na FUS</t>
  </si>
  <si>
    <t xml:space="preserve">4120</t>
  </si>
  <si>
    <t xml:space="preserve">Składki na FP</t>
  </si>
  <si>
    <t xml:space="preserve">4170</t>
  </si>
  <si>
    <t xml:space="preserve">4410</t>
  </si>
  <si>
    <t xml:space="preserve">4240</t>
  </si>
  <si>
    <t xml:space="preserve">Zakup pomocy naukowych, dydaktycznych i książek</t>
  </si>
  <si>
    <t xml:space="preserve">Świetlice szkolne</t>
  </si>
  <si>
    <t xml:space="preserve">2830</t>
  </si>
  <si>
    <t xml:space="preserve">Dotacja celowa z bud.na finan.zadań zleconych do real.pozost.j.n.z.d.f.p </t>
  </si>
  <si>
    <t xml:space="preserve">Drogi publiczne powiatowe</t>
  </si>
  <si>
    <t xml:space="preserve">Wydatki na pomoc finansową udzielaną między jst na dofinansowanie własnych zadań inwestycyjnych</t>
  </si>
  <si>
    <t xml:space="preserve">(dla Starostwa Powiatowego w Ustrzykach Dolnych z przeznaczeniem na dofinan. remontu drogi powiatowej w m-ci Zawadka w kwocie 15.000 zł)</t>
  </si>
  <si>
    <t xml:space="preserve">Przebudowa chodników w mieście</t>
  </si>
  <si>
    <t xml:space="preserve">Droga Zawadka</t>
  </si>
  <si>
    <t xml:space="preserve">a) zwiększyć  limit wydatków inwestycyjnych w roku 2005 o kwotę 15.000 zł  w programie VII pn. "Inwestycje drogowe" poprzez zmniejszenie zadania pn.  "Drogi wiejskie Ropienka, Stańkowa, Zawadka" w związku z rezygnacją z zadania inwestycyjnego remontu drogi Zawadka na kwotę 15.000,- zł oraz zwiększeniem zakresu zadania inwestycyjnego Przebudowa chodników w mieście (zwiększenie długości przebudowywanych chodników) na kwotę 30.000,- zł</t>
  </si>
  <si>
    <t xml:space="preserve">Zmienić załącznik nr 6 do uchwały w sprawie budżetu gminy na rok 2005 pn. "Wyodrębnione dochody i wydatki związane z realizacją zadań  przez gminę w drodze umów i porozumień między jst" w sposób następujący - wprowadzić wydatki w kwocie 15.000,- zł:</t>
  </si>
  <si>
    <t xml:space="preserve">Drogi publiczne powiatowe - cel</t>
  </si>
  <si>
    <t xml:space="preserve">(wydatki na pomoc finansową udzielaną między jst na dofinansowanie własnych zadań inwestycyjnych - porozumienie ze  Starostwem Powiatowym w Ustrzykach Dolnych  na dofinansowanie remontu drogi powiatowej w m-ci Zawadka)</t>
  </si>
  <si>
    <t xml:space="preserve">wydatki inwestycyjne - 15.000,-</t>
  </si>
  <si>
    <t xml:space="preserve">w tym dotacje - 15.000,-</t>
  </si>
  <si>
    <t xml:space="preserve">Zmienić załącznik nr 12 do uchwały w sprawie budżetu gminy na rok 2005 "Wykaz udzielonych dotacji dla podmiotów realizujących zadania własne gminy"w zwiększyć łączną kwotę udzielonych dotacji o 20.000,- zł w następujący sposób:</t>
  </si>
  <si>
    <t xml:space="preserve">92120</t>
  </si>
  <si>
    <t xml:space="preserve">(dofinansowanie prac w zakresie ochrony i konserwacji dóbr kultury) - cel</t>
  </si>
  <si>
    <t xml:space="preserve">Podmiot:</t>
  </si>
  <si>
    <t xml:space="preserve">Parafia Rzymskokatolicka w Ustrzykach Dolnych w kwocie 20.000,- zł</t>
  </si>
  <si>
    <t xml:space="preserve">(remont cerkwi -Strwiążyk)</t>
  </si>
  <si>
    <t xml:space="preserve">§6</t>
  </si>
  <si>
    <t xml:space="preserve">Zmienić plan finansowy  zadań z zakresu adm. rządowej zleconych gminie Ustrzyki Dolne - 2005 rok.</t>
  </si>
  <si>
    <t xml:space="preserve">Dz.Rozd</t>
  </si>
  <si>
    <t xml:space="preserve"> Kwota </t>
  </si>
  <si>
    <t xml:space="preserve">Urzędy wojewódzkie</t>
  </si>
  <si>
    <t xml:space="preserve">Wynagrodzenie osobowe pracowników</t>
  </si>
  <si>
    <t xml:space="preserve">    </t>
  </si>
  <si>
    <t xml:space="preserve">Dodatkowe wynagrodzenie roczne </t>
  </si>
  <si>
    <t xml:space="preserve">Składki na F U S</t>
  </si>
  <si>
    <t xml:space="preserve">Zakup materiałów i wyposażenia </t>
  </si>
  <si>
    <t xml:space="preserve">Urzędy naczelnych org.władzy państwowej, kontr i ochr pr</t>
  </si>
  <si>
    <t xml:space="preserve">Urzędy naczel org władzy państwowej kontroli i ochrony prawa</t>
  </si>
  <si>
    <t xml:space="preserve">Składki F P</t>
  </si>
  <si>
    <t xml:space="preserve">Bezpieczeństwo publiczne i ochrona przeciwpożar.</t>
  </si>
  <si>
    <t xml:space="preserve">Obrona cywilna</t>
  </si>
  <si>
    <t xml:space="preserve">Dodatkowe wynagrodzenia roczne</t>
  </si>
  <si>
    <t xml:space="preserve">Składki na F P</t>
  </si>
  <si>
    <t xml:space="preserve">Zakup energii</t>
  </si>
  <si>
    <t xml:space="preserve">Podróże służbowe zagraniczne</t>
  </si>
  <si>
    <t xml:space="preserve">Różne opłaty i składki</t>
  </si>
  <si>
    <t xml:space="preserve">Odpis na ZFŚS</t>
  </si>
  <si>
    <t xml:space="preserve">85212</t>
  </si>
  <si>
    <t xml:space="preserve">Świadczenia rodzinne oraz składki na ubezpieczenie</t>
  </si>
  <si>
    <t xml:space="preserve">Nagrody i wydatki osobowe</t>
  </si>
  <si>
    <t xml:space="preserve">Świadczenia społeczne </t>
  </si>
  <si>
    <t xml:space="preserve">85213</t>
  </si>
  <si>
    <t xml:space="preserve">Składki na ubezpieczenie zdrowotne </t>
  </si>
  <si>
    <t xml:space="preserve">Składki na ubezp. zdrowotne</t>
  </si>
  <si>
    <t xml:space="preserve">85214</t>
  </si>
  <si>
    <t xml:space="preserve">Zasiłki i pomoc w naturze oraz składki na ubezp społeczne </t>
  </si>
  <si>
    <t xml:space="preserve">85228</t>
  </si>
  <si>
    <t xml:space="preserve">Usługi opiekuńcze i specjalistyczne usługi opiekuńcze</t>
  </si>
  <si>
    <t xml:space="preserve">   </t>
  </si>
  <si>
    <t xml:space="preserve"> Plan </t>
  </si>
  <si>
    <t xml:space="preserve">750</t>
  </si>
  <si>
    <t xml:space="preserve">75011</t>
  </si>
  <si>
    <t xml:space="preserve">Urzędy Wojewódzkie</t>
  </si>
  <si>
    <t xml:space="preserve">Dotacje celowe otrzym. z budżetu  państwa</t>
  </si>
  <si>
    <t xml:space="preserve">751</t>
  </si>
  <si>
    <t xml:space="preserve">Urzędy naczelnych org wł pań, kontroli i ochr.pr oraz sąd.</t>
  </si>
  <si>
    <t xml:space="preserve">75101</t>
  </si>
  <si>
    <t xml:space="preserve">Urzędy nacz. organ. władzy państwowej, kontroli i o.s</t>
  </si>
  <si>
    <t xml:space="preserve">Dotacje celowe otrzym. z bud.pań. na r. zad.bież. z zak.adm.rz.</t>
  </si>
  <si>
    <t xml:space="preserve">75108</t>
  </si>
  <si>
    <t xml:space="preserve">754</t>
  </si>
  <si>
    <t xml:space="preserve">75414</t>
  </si>
  <si>
    <t xml:space="preserve">Dotacje cel.otrzym.bud.pań.na inwestycje i zak.inw z zak adm.rząd.</t>
  </si>
  <si>
    <t xml:space="preserve">852</t>
  </si>
  <si>
    <t xml:space="preserve">85203</t>
  </si>
  <si>
    <t xml:space="preserve"> Ośrodki wsparcia</t>
  </si>
  <si>
    <t xml:space="preserve">Składki na ubezpieczenia zdrowotne</t>
  </si>
  <si>
    <t xml:space="preserve">Zasiłki i pomoc  w naturze  oraz skł. na ubezp. społeczne</t>
  </si>
  <si>
    <t xml:space="preserve">Usługi opiekuńcze i specjalistyczne</t>
  </si>
  <si>
    <t xml:space="preserve">Uchwała XXXV/245/05</t>
  </si>
  <si>
    <t xml:space="preserve">z dnia  29 wrzesień 2005 roku</t>
  </si>
  <si>
    <t xml:space="preserve">Zwiększa  się budżet na rok 2005 o kwotę    179.147,- zł oraz dokonuje się zmian w budżecie gminy  w sposób następujący:</t>
  </si>
  <si>
    <t xml:space="preserve">Wybory Prezydenta RP</t>
  </si>
  <si>
    <t xml:space="preserve">Dotacje z funduszy celowych na finansowanie inwestycji, zakupów inwest.</t>
  </si>
  <si>
    <t xml:space="preserve">Ośrodki pomocy społecznej</t>
  </si>
  <si>
    <t xml:space="preserve">Składki na ubezpieczenie zdrowotne</t>
  </si>
  <si>
    <t xml:space="preserve">Wydatki - zmniejszenie</t>
  </si>
  <si>
    <t xml:space="preserve">4130</t>
  </si>
  <si>
    <t xml:space="preserve">Utrzymanie zieleni w miastach i gminach</t>
  </si>
  <si>
    <t xml:space="preserve">Oświetlenie uliczne</t>
  </si>
  <si>
    <t xml:space="preserve">Wydatki  inwestycyjne jednostek budżetowych</t>
  </si>
  <si>
    <t xml:space="preserve">Oświetlenie Wojtkowa</t>
  </si>
  <si>
    <t xml:space="preserve">Oświetlenie Hoszowczyk</t>
  </si>
  <si>
    <t xml:space="preserve">Oświetlenie Zadwórze</t>
  </si>
  <si>
    <t xml:space="preserve">Zwiększa się budżet na rok 2005 po stronie wydatków o kwotę 3.907.500,- zł, z dokonując jednocześnie zwiększenia deficytu o łączną kwotę 3.907.500,- zł. oraz dokonuje się zmian w budżecie gmin w sposób następujący:</t>
  </si>
  <si>
    <t xml:space="preserve">Gospodarka odpadami</t>
  </si>
  <si>
    <t xml:space="preserve">Rozwiązanie gospodarki odpadami komunalnymi</t>
  </si>
  <si>
    <t xml:space="preserve">Dz. Rozd</t>
  </si>
  <si>
    <t xml:space="preserve">75107</t>
  </si>
  <si>
    <t xml:space="preserve">1. Zmienić nazwę zadania "Stacja segregacji odpadów"  w programie VI pn. "Inwestycje w zakresie gospodarki komunalnej i ochrony środowiska"   na  "Rozwiązanie gospodarki odpadami komunalnymi" - oraz zwiększyć limit wydatków inwestycyjnych w roku 2005 o kwotę 3.907.500,- zł, związku zwiększeniem zakresu planowanych prac o roboty budowlane,</t>
  </si>
  <si>
    <t xml:space="preserve">2. Zwiększyć limit wydatków inwestycyjnych w roku 2005  w programie VI pn. "Inwestycje w zakresie gospodarki komunalnej i ochrony środowiska"  o kwotę  33.000,- zł na w sposób następujący:</t>
  </si>
  <si>
    <t xml:space="preserve">a) o kwotę 20.000,- zł w związku z wprowadzenie do realizacji nowego zadania pn."Oświetlenie Wojtkowa"</t>
  </si>
  <si>
    <t xml:space="preserve">b) o kwotę 10.000,- zł w związku z wprowadzenie do realizacji nowego zadania pn."Oświetlenie Hoszowczyk"</t>
  </si>
  <si>
    <t xml:space="preserve">c) o kwotę 3.000,- zł w związku ze zwiększeniem zakresu zadania pn."Oświetlenie Zadówrze" - dokumentacja geodezyjna.</t>
  </si>
  <si>
    <t xml:space="preserve">Uchwała    XXXVI/250/05</t>
  </si>
  <si>
    <t xml:space="preserve">z dnia  28 października 2005 roku</t>
  </si>
  <si>
    <t xml:space="preserve">Zwiększa  się budżet na rok 2005 o kwotę   288.290,- zł oraz dokonuje się zmian w budżecie gminy  w sposób następujący:</t>
  </si>
  <si>
    <t xml:space="preserve">Zakup  usług pozostałych</t>
  </si>
  <si>
    <t xml:space="preserve">Redukcja emisji zanieczyszczeń powietrza - termo modernizacja budynku użyteczności publicznej w gminie Ustrzyki Dolne</t>
  </si>
  <si>
    <t xml:space="preserve">Zwiększa się budżet na rok 2005 po stronie dochodów o kwotę 163.549,- zł, z dokonując jednocześnie zmniejszenia deficytu o łączną kwotę 163.549,- zł w sposób następujący:</t>
  </si>
  <si>
    <t xml:space="preserve">Dochody - zwiększenie (zmniejszenie deficytu)</t>
  </si>
  <si>
    <t xml:space="preserve">Przychody - zmniejszenie (zmniejszenie deficytu)</t>
  </si>
  <si>
    <t xml:space="preserve">1. Zwiększyć limit wydatków inwestycyjnych w roku 2005 o kwotę 30.000,- zł,  w programie VI pn. "Inwestycje w zakresie gospodarki komunalnej i ochrony środowiska"   na zadaniu  "Rozwiązanie gospodarki odpadami komunalnymi" - zmiana zasad finansowania</t>
  </si>
  <si>
    <t xml:space="preserve">2. Zwiększyć  limit wydatków inwestycyjnych w roku 2005 o kwotę 13.000,- zł  w programie IV pn. "Inwestycje w zakresie działalności usługowej" poprzez zwiększenie zakresu zadania pn.  "Cmentarz Brzegi Dolne" - o dodatkowe prace tj. budowa alejek oraz elementy dekoracyjne.</t>
  </si>
  <si>
    <t xml:space="preserve">Uchwała    Nr XXXVIII/259/05</t>
  </si>
  <si>
    <t xml:space="preserve">z dnia  28 listopada 2005 roku</t>
  </si>
  <si>
    <t xml:space="preserve">Zwiększa  się budżet na rok 2005 o kwotę   162.162,- zł oraz dokonuje się zmian w budżecie gminy  w sposób następujący:</t>
  </si>
  <si>
    <t xml:space="preserve">Część oświatowa  subwencji  ogól. dla jst.</t>
  </si>
  <si>
    <t xml:space="preserve">2320</t>
  </si>
  <si>
    <t xml:space="preserve">Dotacja celowa otrzymana z powia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_-* #,##0.0\ _z_ł_-;\-* #,##0.0\ _z_ł_-;_-* \-??\ _z_ł_-;_-@_-"/>
    <numFmt numFmtId="169" formatCode="_-* #,##0,_z_ł_-;\-* #,##0,_z_ł_-;_-* \-??\ _z_ł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1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"/>
      <family val="1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000000"/>
      <name val="Times New Roman"/>
      <family val="1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7"/>
    <col collapsed="false" customWidth="true" hidden="false" outlineLevel="0" max="3" min="3" style="2" width="5.13"/>
    <col collapsed="false" customWidth="true" hidden="false" outlineLevel="0" max="4" min="4" style="3" width="55.7"/>
    <col collapsed="false" customWidth="true" hidden="false" outlineLevel="0" max="5" min="5" style="4" width="11.7"/>
    <col collapsed="false" customWidth="true" hidden="false" outlineLevel="0" max="6" min="6" style="5" width="11.7"/>
    <col collapsed="false" customWidth="true" hidden="false" outlineLevel="0" max="7" min="7" style="6" width="10.56"/>
    <col collapsed="false" customWidth="false" hidden="false" outlineLevel="0" max="257" min="8" style="6" width="9.14"/>
  </cols>
  <sheetData>
    <row r="1" customFormat="false" ht="14.1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4.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1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</row>
    <row r="5" customFormat="false" ht="14.1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4.1" hidden="false" customHeight="true" outlineLevel="0" collapsed="false">
      <c r="A6" s="10"/>
      <c r="B6" s="10"/>
      <c r="C6" s="11"/>
      <c r="D6" s="10"/>
      <c r="E6" s="12"/>
      <c r="F6" s="12"/>
    </row>
    <row r="7" customFormat="false" ht="55.5" hidden="false" customHeight="true" outlineLevel="0" collapsed="false">
      <c r="A7" s="13" t="s">
        <v>4</v>
      </c>
      <c r="B7" s="13"/>
      <c r="C7" s="13"/>
      <c r="D7" s="13"/>
      <c r="E7" s="13"/>
      <c r="F7" s="13"/>
    </row>
    <row r="8" customFormat="false" ht="14.1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customFormat="false" ht="14.1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customFormat="false" ht="14.1" hidden="false" customHeight="true" outlineLevel="0" collapsed="false">
      <c r="A10" s="16" t="s">
        <v>7</v>
      </c>
      <c r="B10" s="16"/>
      <c r="C10" s="16"/>
      <c r="D10" s="16"/>
      <c r="F10" s="17"/>
    </row>
    <row r="11" customFormat="false" ht="14.1" hidden="false" customHeight="true" outlineLevel="0" collapsed="false">
      <c r="A11" s="18" t="s">
        <v>8</v>
      </c>
      <c r="B11" s="18" t="s">
        <v>9</v>
      </c>
      <c r="C11" s="19" t="s">
        <v>10</v>
      </c>
      <c r="D11" s="20" t="s">
        <v>11</v>
      </c>
      <c r="E11" s="4" t="s">
        <v>12</v>
      </c>
      <c r="F11" s="17"/>
    </row>
    <row r="12" customFormat="false" ht="14.1" hidden="false" customHeight="true" outlineLevel="0" collapsed="false">
      <c r="A12" s="21" t="n">
        <v>700</v>
      </c>
      <c r="B12" s="21"/>
      <c r="C12" s="22"/>
      <c r="D12" s="23" t="s">
        <v>13</v>
      </c>
      <c r="E12" s="24" t="n">
        <f aca="false">E13</f>
        <v>100000</v>
      </c>
      <c r="F12" s="17"/>
    </row>
    <row r="13" customFormat="false" ht="14.1" hidden="false" customHeight="true" outlineLevel="0" collapsed="false">
      <c r="A13" s="25"/>
      <c r="B13" s="25" t="n">
        <v>70005</v>
      </c>
      <c r="C13" s="20"/>
      <c r="D13" s="26" t="s">
        <v>14</v>
      </c>
      <c r="E13" s="27" t="n">
        <f aca="false">E14</f>
        <v>100000</v>
      </c>
      <c r="F13" s="17"/>
    </row>
    <row r="14" customFormat="false" ht="14.1" hidden="false" customHeight="true" outlineLevel="0" collapsed="false">
      <c r="A14" s="25"/>
      <c r="B14" s="25"/>
      <c r="C14" s="28" t="s">
        <v>15</v>
      </c>
      <c r="D14" s="26" t="s">
        <v>16</v>
      </c>
      <c r="E14" s="27" t="n">
        <v>100000</v>
      </c>
      <c r="F14" s="17"/>
    </row>
    <row r="15" s="33" customFormat="true" ht="26.25" hidden="false" customHeight="true" outlineLevel="0" collapsed="false">
      <c r="A15" s="21" t="n">
        <v>756</v>
      </c>
      <c r="B15" s="21"/>
      <c r="C15" s="29"/>
      <c r="D15" s="30" t="s">
        <v>17</v>
      </c>
      <c r="E15" s="31" t="n">
        <f aca="false">E16+E18+E20</f>
        <v>91125</v>
      </c>
      <c r="F15" s="32"/>
    </row>
    <row r="16" customFormat="false" ht="26.25" hidden="false" customHeight="true" outlineLevel="0" collapsed="false">
      <c r="A16" s="25"/>
      <c r="B16" s="25" t="n">
        <v>75615</v>
      </c>
      <c r="C16" s="34"/>
      <c r="D16" s="35" t="s">
        <v>18</v>
      </c>
      <c r="E16" s="36" t="n">
        <f aca="false">E17</f>
        <v>56658</v>
      </c>
      <c r="F16" s="37"/>
    </row>
    <row r="17" customFormat="false" ht="14.1" hidden="false" customHeight="true" outlineLevel="0" collapsed="false">
      <c r="A17" s="25"/>
      <c r="B17" s="25"/>
      <c r="C17" s="34" t="s">
        <v>19</v>
      </c>
      <c r="D17" s="26" t="s">
        <v>20</v>
      </c>
      <c r="E17" s="36" t="n">
        <v>56658</v>
      </c>
      <c r="F17" s="37"/>
    </row>
    <row r="18" customFormat="false" ht="14.1" hidden="false" customHeight="true" outlineLevel="0" collapsed="false">
      <c r="A18" s="25"/>
      <c r="B18" s="25" t="n">
        <v>75618</v>
      </c>
      <c r="C18" s="34"/>
      <c r="D18" s="26" t="s">
        <v>21</v>
      </c>
      <c r="E18" s="36" t="n">
        <f aca="false">E19</f>
        <v>15000</v>
      </c>
      <c r="F18" s="37"/>
    </row>
    <row r="19" customFormat="false" ht="14.1" hidden="false" customHeight="true" outlineLevel="0" collapsed="false">
      <c r="A19" s="25"/>
      <c r="B19" s="25"/>
      <c r="C19" s="34" t="s">
        <v>22</v>
      </c>
      <c r="D19" s="26" t="s">
        <v>23</v>
      </c>
      <c r="E19" s="36" t="n">
        <v>15000</v>
      </c>
      <c r="F19" s="37"/>
    </row>
    <row r="20" s="38" customFormat="true" ht="14.1" hidden="false" customHeight="true" outlineLevel="0" collapsed="false">
      <c r="A20" s="26"/>
      <c r="B20" s="25" t="n">
        <v>75621</v>
      </c>
      <c r="C20" s="34"/>
      <c r="D20" s="26" t="s">
        <v>24</v>
      </c>
      <c r="E20" s="36" t="n">
        <f aca="false">E21</f>
        <v>19467</v>
      </c>
      <c r="F20" s="37"/>
    </row>
    <row r="21" customFormat="false" ht="14.1" hidden="false" customHeight="true" outlineLevel="0" collapsed="false">
      <c r="A21" s="39"/>
      <c r="B21" s="40"/>
      <c r="C21" s="41" t="s">
        <v>25</v>
      </c>
      <c r="D21" s="39" t="s">
        <v>26</v>
      </c>
      <c r="E21" s="42" t="n">
        <v>19467</v>
      </c>
      <c r="F21" s="37"/>
    </row>
    <row r="22" customFormat="false" ht="14.1" hidden="false" customHeight="true" outlineLevel="0" collapsed="false">
      <c r="A22" s="21" t="n">
        <v>921</v>
      </c>
      <c r="B22" s="21"/>
      <c r="C22" s="29"/>
      <c r="D22" s="21" t="s">
        <v>27</v>
      </c>
      <c r="E22" s="31" t="n">
        <f aca="false">E23</f>
        <v>332000</v>
      </c>
      <c r="F22" s="37"/>
    </row>
    <row r="23" customFormat="false" ht="14.1" hidden="false" customHeight="true" outlineLevel="0" collapsed="false">
      <c r="A23" s="25"/>
      <c r="B23" s="25" t="n">
        <v>92109</v>
      </c>
      <c r="C23" s="34"/>
      <c r="D23" s="25" t="s">
        <v>28</v>
      </c>
      <c r="E23" s="36" t="n">
        <f aca="false">E24</f>
        <v>332000</v>
      </c>
      <c r="F23" s="37"/>
    </row>
    <row r="24" customFormat="false" ht="14.25" hidden="false" customHeight="true" outlineLevel="0" collapsed="false">
      <c r="A24" s="39"/>
      <c r="B24" s="40"/>
      <c r="C24" s="41" t="s">
        <v>29</v>
      </c>
      <c r="D24" s="40" t="s">
        <v>30</v>
      </c>
      <c r="E24" s="42" t="n">
        <v>332000</v>
      </c>
      <c r="F24" s="37"/>
    </row>
    <row r="25" customFormat="false" ht="14.1" hidden="false" customHeight="true" outlineLevel="0" collapsed="false">
      <c r="A25" s="43" t="n">
        <v>926</v>
      </c>
      <c r="B25" s="43"/>
      <c r="C25" s="44"/>
      <c r="D25" s="16" t="s">
        <v>31</v>
      </c>
      <c r="E25" s="45" t="n">
        <f aca="false">E26</f>
        <v>4520</v>
      </c>
      <c r="F25" s="37"/>
    </row>
    <row r="26" customFormat="false" ht="14.1" hidden="false" customHeight="true" outlineLevel="0" collapsed="false">
      <c r="A26" s="18"/>
      <c r="B26" s="18" t="n">
        <v>92605</v>
      </c>
      <c r="C26" s="19"/>
      <c r="D26" s="20" t="s">
        <v>32</v>
      </c>
      <c r="E26" s="4" t="n">
        <f aca="false">E27+E29+E28</f>
        <v>4520</v>
      </c>
      <c r="F26" s="37"/>
    </row>
    <row r="27" customFormat="false" ht="14.1" hidden="false" customHeight="true" outlineLevel="0" collapsed="false">
      <c r="A27" s="18"/>
      <c r="B27" s="18"/>
      <c r="C27" s="19" t="s">
        <v>33</v>
      </c>
      <c r="D27" s="20" t="s">
        <v>34</v>
      </c>
      <c r="E27" s="4" t="n">
        <v>750</v>
      </c>
      <c r="F27" s="37"/>
    </row>
    <row r="28" customFormat="false" ht="14.1" hidden="false" customHeight="true" outlineLevel="0" collapsed="false">
      <c r="A28" s="18"/>
      <c r="B28" s="18"/>
      <c r="C28" s="19" t="s">
        <v>35</v>
      </c>
      <c r="D28" s="20" t="s">
        <v>36</v>
      </c>
      <c r="E28" s="4" t="n">
        <v>2000</v>
      </c>
      <c r="F28" s="37"/>
    </row>
    <row r="29" customFormat="false" ht="14.1" hidden="false" customHeight="true" outlineLevel="0" collapsed="false">
      <c r="A29" s="46"/>
      <c r="B29" s="46"/>
      <c r="C29" s="47" t="s">
        <v>37</v>
      </c>
      <c r="D29" s="48" t="s">
        <v>38</v>
      </c>
      <c r="E29" s="49" t="n">
        <v>1770</v>
      </c>
      <c r="F29" s="37"/>
    </row>
    <row r="30" customFormat="false" ht="14.1" hidden="false" customHeight="true" outlineLevel="0" collapsed="false">
      <c r="A30" s="18"/>
      <c r="B30" s="18"/>
      <c r="C30" s="34"/>
      <c r="D30" s="50"/>
      <c r="E30" s="45" t="n">
        <f aca="false">E15+E22+E25+E12</f>
        <v>527645</v>
      </c>
      <c r="F30" s="37"/>
    </row>
    <row r="31" customFormat="false" ht="14.1" hidden="false" customHeight="true" outlineLevel="0" collapsed="false">
      <c r="A31" s="16" t="s">
        <v>39</v>
      </c>
      <c r="B31" s="16"/>
      <c r="C31" s="16"/>
      <c r="D31" s="16"/>
      <c r="F31" s="37"/>
    </row>
    <row r="32" customFormat="false" ht="14.1" hidden="false" customHeight="true" outlineLevel="0" collapsed="false">
      <c r="A32" s="18" t="s">
        <v>8</v>
      </c>
      <c r="B32" s="18" t="s">
        <v>9</v>
      </c>
      <c r="C32" s="19" t="s">
        <v>10</v>
      </c>
      <c r="D32" s="20" t="s">
        <v>11</v>
      </c>
      <c r="E32" s="4" t="s">
        <v>12</v>
      </c>
      <c r="F32" s="37"/>
    </row>
    <row r="33" customFormat="false" ht="14.1" hidden="false" customHeight="true" outlineLevel="0" collapsed="false">
      <c r="A33" s="23" t="n">
        <v>758</v>
      </c>
      <c r="B33" s="51"/>
      <c r="C33" s="52"/>
      <c r="D33" s="21" t="s">
        <v>40</v>
      </c>
      <c r="E33" s="53" t="n">
        <f aca="false">E34</f>
        <v>191125</v>
      </c>
      <c r="F33" s="37"/>
    </row>
    <row r="34" customFormat="false" ht="14.1" hidden="false" customHeight="true" outlineLevel="0" collapsed="false">
      <c r="A34" s="26"/>
      <c r="B34" s="25" t="n">
        <v>75801</v>
      </c>
      <c r="C34" s="34"/>
      <c r="D34" s="25" t="s">
        <v>41</v>
      </c>
      <c r="E34" s="4" t="n">
        <f aca="false">E35</f>
        <v>191125</v>
      </c>
      <c r="F34" s="37"/>
    </row>
    <row r="35" customFormat="false" ht="14.1" hidden="false" customHeight="true" outlineLevel="0" collapsed="false">
      <c r="A35" s="39"/>
      <c r="B35" s="40"/>
      <c r="C35" s="47" t="s">
        <v>42</v>
      </c>
      <c r="D35" s="40" t="s">
        <v>43</v>
      </c>
      <c r="E35" s="49" t="n">
        <v>191125</v>
      </c>
      <c r="F35" s="37"/>
    </row>
    <row r="36" customFormat="false" ht="14.1" hidden="false" customHeight="true" outlineLevel="0" collapsed="false">
      <c r="A36" s="16" t="s">
        <v>44</v>
      </c>
      <c r="B36" s="16"/>
      <c r="C36" s="16"/>
      <c r="D36" s="16"/>
      <c r="F36" s="37"/>
    </row>
    <row r="37" customFormat="false" ht="14.1" hidden="false" customHeight="true" outlineLevel="0" collapsed="false">
      <c r="A37" s="18" t="s">
        <v>8</v>
      </c>
      <c r="B37" s="18" t="s">
        <v>9</v>
      </c>
      <c r="C37" s="19" t="s">
        <v>10</v>
      </c>
      <c r="D37" s="20" t="s">
        <v>11</v>
      </c>
      <c r="E37" s="4" t="s">
        <v>12</v>
      </c>
      <c r="F37" s="37"/>
    </row>
    <row r="38" customFormat="false" ht="14.1" hidden="false" customHeight="true" outlineLevel="0" collapsed="false">
      <c r="A38" s="21" t="n">
        <v>921</v>
      </c>
      <c r="B38" s="21"/>
      <c r="C38" s="29"/>
      <c r="D38" s="21" t="s">
        <v>27</v>
      </c>
      <c r="E38" s="53" t="n">
        <f aca="false">E39</f>
        <v>334000</v>
      </c>
      <c r="F38" s="37"/>
    </row>
    <row r="39" customFormat="false" ht="14.1" hidden="false" customHeight="true" outlineLevel="0" collapsed="false">
      <c r="A39" s="25"/>
      <c r="B39" s="25" t="n">
        <v>92109</v>
      </c>
      <c r="C39" s="34"/>
      <c r="D39" s="25" t="s">
        <v>28</v>
      </c>
      <c r="E39" s="4" t="n">
        <f aca="false">E40+E41</f>
        <v>334000</v>
      </c>
      <c r="F39" s="37"/>
    </row>
    <row r="40" customFormat="false" ht="14.1" hidden="false" customHeight="true" outlineLevel="0" collapsed="false">
      <c r="A40" s="25"/>
      <c r="B40" s="25"/>
      <c r="C40" s="34" t="s">
        <v>45</v>
      </c>
      <c r="D40" s="25" t="s">
        <v>46</v>
      </c>
      <c r="E40" s="4" t="n">
        <v>2000</v>
      </c>
      <c r="F40" s="37"/>
    </row>
    <row r="41" customFormat="false" ht="14.1" hidden="false" customHeight="true" outlineLevel="0" collapsed="false">
      <c r="A41" s="25"/>
      <c r="B41" s="25"/>
      <c r="C41" s="34" t="s">
        <v>47</v>
      </c>
      <c r="D41" s="25" t="s">
        <v>48</v>
      </c>
      <c r="E41" s="4" t="n">
        <f aca="false">E42</f>
        <v>332000</v>
      </c>
      <c r="F41" s="37"/>
    </row>
    <row r="42" customFormat="false" ht="14.1" hidden="false" customHeight="true" outlineLevel="0" collapsed="false">
      <c r="A42" s="40"/>
      <c r="B42" s="40"/>
      <c r="C42" s="47"/>
      <c r="D42" s="40" t="s">
        <v>49</v>
      </c>
      <c r="E42" s="49" t="n">
        <v>332000</v>
      </c>
      <c r="F42" s="37"/>
    </row>
    <row r="43" customFormat="false" ht="14.1" hidden="false" customHeight="true" outlineLevel="0" collapsed="false">
      <c r="A43" s="54" t="n">
        <v>926</v>
      </c>
      <c r="B43" s="54"/>
      <c r="C43" s="55"/>
      <c r="D43" s="56" t="s">
        <v>31</v>
      </c>
      <c r="E43" s="53" t="n">
        <f aca="false">E44</f>
        <v>2520</v>
      </c>
      <c r="F43" s="37"/>
    </row>
    <row r="44" customFormat="false" ht="14.1" hidden="false" customHeight="true" outlineLevel="0" collapsed="false">
      <c r="A44" s="18"/>
      <c r="B44" s="18" t="n">
        <v>92605</v>
      </c>
      <c r="C44" s="19"/>
      <c r="D44" s="20" t="s">
        <v>32</v>
      </c>
      <c r="E44" s="4" t="n">
        <f aca="false">E45</f>
        <v>2520</v>
      </c>
      <c r="F44" s="37"/>
    </row>
    <row r="45" customFormat="false" ht="14.1" hidden="false" customHeight="true" outlineLevel="0" collapsed="false">
      <c r="A45" s="46"/>
      <c r="B45" s="46"/>
      <c r="C45" s="41" t="s">
        <v>50</v>
      </c>
      <c r="D45" s="57" t="s">
        <v>51</v>
      </c>
      <c r="E45" s="49" t="n">
        <v>2520</v>
      </c>
      <c r="F45" s="37"/>
    </row>
    <row r="46" customFormat="false" ht="14.1" hidden="false" customHeight="true" outlineLevel="0" collapsed="false">
      <c r="A46" s="18"/>
      <c r="B46" s="18"/>
      <c r="C46" s="19"/>
      <c r="D46" s="20"/>
      <c r="E46" s="45" t="n">
        <f aca="false">E38+E43</f>
        <v>336520</v>
      </c>
      <c r="F46" s="37"/>
    </row>
    <row r="47" customFormat="false" ht="14.1" hidden="false" customHeight="true" outlineLevel="0" collapsed="false">
      <c r="A47" s="26"/>
      <c r="B47" s="25"/>
      <c r="C47" s="34"/>
      <c r="D47" s="25"/>
      <c r="F47" s="37"/>
    </row>
    <row r="48" customFormat="false" ht="14.1" hidden="false" customHeight="true" outlineLevel="0" collapsed="false">
      <c r="A48" s="14" t="s">
        <v>52</v>
      </c>
      <c r="B48" s="14"/>
      <c r="C48" s="14"/>
      <c r="D48" s="14"/>
      <c r="E48" s="14"/>
      <c r="F48" s="14"/>
    </row>
    <row r="49" customFormat="false" ht="31.5" hidden="false" customHeight="true" outlineLevel="0" collapsed="false">
      <c r="A49" s="15" t="s">
        <v>53</v>
      </c>
      <c r="B49" s="15"/>
      <c r="C49" s="15"/>
      <c r="D49" s="15"/>
      <c r="E49" s="15"/>
      <c r="F49" s="15"/>
    </row>
    <row r="50" customFormat="false" ht="15.75" hidden="false" customHeight="true" outlineLevel="0" collapsed="false">
      <c r="A50" s="17"/>
      <c r="B50" s="17"/>
      <c r="C50" s="17"/>
      <c r="D50" s="17"/>
      <c r="E50" s="17"/>
      <c r="F50" s="17"/>
    </row>
    <row r="51" customFormat="false" ht="14.1" hidden="false" customHeight="true" outlineLevel="0" collapsed="false">
      <c r="A51" s="16" t="s">
        <v>54</v>
      </c>
      <c r="B51" s="16"/>
      <c r="C51" s="16"/>
      <c r="D51" s="16"/>
      <c r="E51" s="36"/>
      <c r="F51" s="14"/>
    </row>
    <row r="52" customFormat="false" ht="14.1" hidden="false" customHeight="true" outlineLevel="0" collapsed="false">
      <c r="A52" s="57" t="s">
        <v>8</v>
      </c>
      <c r="B52" s="57" t="s">
        <v>9</v>
      </c>
      <c r="C52" s="41" t="s">
        <v>10</v>
      </c>
      <c r="D52" s="57" t="s">
        <v>11</v>
      </c>
      <c r="E52" s="42" t="s">
        <v>12</v>
      </c>
      <c r="F52" s="14"/>
    </row>
    <row r="53" customFormat="false" ht="14.1" hidden="false" customHeight="true" outlineLevel="0" collapsed="false">
      <c r="A53" s="21" t="n">
        <v>921</v>
      </c>
      <c r="B53" s="21"/>
      <c r="C53" s="29"/>
      <c r="D53" s="21" t="s">
        <v>27</v>
      </c>
      <c r="E53" s="31" t="n">
        <f aca="false">E54</f>
        <v>410000</v>
      </c>
      <c r="F53" s="14"/>
    </row>
    <row r="54" customFormat="false" ht="14.1" hidden="false" customHeight="true" outlineLevel="0" collapsed="false">
      <c r="A54" s="25"/>
      <c r="B54" s="25" t="n">
        <v>92109</v>
      </c>
      <c r="C54" s="34"/>
      <c r="D54" s="25" t="s">
        <v>28</v>
      </c>
      <c r="E54" s="36" t="n">
        <f aca="false">E55</f>
        <v>410000</v>
      </c>
      <c r="F54" s="14"/>
    </row>
    <row r="55" customFormat="false" ht="14.1" hidden="false" customHeight="true" outlineLevel="0" collapsed="false">
      <c r="A55" s="25"/>
      <c r="B55" s="25"/>
      <c r="C55" s="34" t="s">
        <v>55</v>
      </c>
      <c r="D55" s="25" t="s">
        <v>48</v>
      </c>
      <c r="E55" s="36" t="n">
        <f aca="false">E56+E57</f>
        <v>410000</v>
      </c>
      <c r="F55" s="14"/>
    </row>
    <row r="56" customFormat="false" ht="14.1" hidden="false" customHeight="true" outlineLevel="0" collapsed="false">
      <c r="A56" s="25"/>
      <c r="B56" s="25"/>
      <c r="C56" s="34"/>
      <c r="D56" s="25" t="s">
        <v>49</v>
      </c>
      <c r="E56" s="36" t="n">
        <v>145000</v>
      </c>
      <c r="F56" s="14"/>
    </row>
    <row r="57" customFormat="false" ht="14.1" hidden="false" customHeight="true" outlineLevel="0" collapsed="false">
      <c r="A57" s="57"/>
      <c r="B57" s="57"/>
      <c r="C57" s="58"/>
      <c r="D57" s="40" t="s">
        <v>56</v>
      </c>
      <c r="E57" s="42" t="n">
        <v>265000</v>
      </c>
      <c r="F57" s="14"/>
    </row>
    <row r="58" customFormat="false" ht="14.1" hidden="false" customHeight="true" outlineLevel="0" collapsed="false">
      <c r="A58" s="16" t="s">
        <v>57</v>
      </c>
      <c r="B58" s="16"/>
      <c r="C58" s="16"/>
      <c r="D58" s="16"/>
      <c r="E58" s="16"/>
      <c r="F58" s="16"/>
    </row>
    <row r="59" customFormat="false" ht="14.1" hidden="false" customHeight="true" outlineLevel="0" collapsed="false">
      <c r="A59" s="59" t="n">
        <v>957</v>
      </c>
      <c r="B59" s="60"/>
      <c r="C59" s="61"/>
      <c r="D59" s="62" t="s">
        <v>58</v>
      </c>
      <c r="E59" s="63" t="n">
        <f aca="false">E53</f>
        <v>410000</v>
      </c>
      <c r="F59" s="4"/>
    </row>
    <row r="60" customFormat="false" ht="14.1" hidden="false" customHeight="true" outlineLevel="0" collapsed="false">
      <c r="A60" s="14" t="s">
        <v>59</v>
      </c>
      <c r="B60" s="14"/>
      <c r="C60" s="14"/>
      <c r="D60" s="14"/>
      <c r="E60" s="14"/>
      <c r="F60" s="14"/>
    </row>
    <row r="61" customFormat="false" ht="14.1" hidden="false" customHeight="true" outlineLevel="0" collapsed="false">
      <c r="A61" s="20" t="s">
        <v>60</v>
      </c>
      <c r="B61" s="20"/>
      <c r="C61" s="20"/>
      <c r="D61" s="20"/>
      <c r="E61" s="20"/>
      <c r="F61" s="20"/>
    </row>
    <row r="62" customFormat="false" ht="14.1" hidden="false" customHeight="true" outlineLevel="0" collapsed="false">
      <c r="A62" s="20" t="s">
        <v>61</v>
      </c>
      <c r="B62" s="20"/>
      <c r="C62" s="20"/>
      <c r="D62" s="20"/>
    </row>
    <row r="63" customFormat="false" ht="14.1" hidden="false" customHeight="true" outlineLevel="0" collapsed="false">
      <c r="A63" s="46" t="s">
        <v>8</v>
      </c>
      <c r="B63" s="46" t="s">
        <v>62</v>
      </c>
      <c r="C63" s="58" t="s">
        <v>10</v>
      </c>
      <c r="D63" s="57" t="s">
        <v>11</v>
      </c>
      <c r="E63" s="49" t="s">
        <v>63</v>
      </c>
      <c r="F63" s="64" t="s">
        <v>64</v>
      </c>
    </row>
    <row r="64" s="67" customFormat="true" ht="14.1" hidden="false" customHeight="true" outlineLevel="0" collapsed="false">
      <c r="A64" s="43" t="n">
        <v>757</v>
      </c>
      <c r="B64" s="65"/>
      <c r="C64" s="44"/>
      <c r="D64" s="16" t="s">
        <v>65</v>
      </c>
      <c r="E64" s="66"/>
      <c r="F64" s="45" t="n">
        <f aca="false">F65</f>
        <v>60000</v>
      </c>
    </row>
    <row r="65" customFormat="false" ht="14.1" hidden="false" customHeight="true" outlineLevel="0" collapsed="false">
      <c r="A65" s="18"/>
      <c r="B65" s="25" t="n">
        <v>75702</v>
      </c>
      <c r="C65" s="34"/>
      <c r="D65" s="25" t="s">
        <v>66</v>
      </c>
      <c r="E65" s="68"/>
      <c r="F65" s="4" t="n">
        <f aca="false">F66</f>
        <v>60000</v>
      </c>
    </row>
    <row r="66" customFormat="false" ht="14.1" hidden="false" customHeight="true" outlineLevel="0" collapsed="false">
      <c r="A66" s="46"/>
      <c r="B66" s="40"/>
      <c r="C66" s="47" t="s">
        <v>67</v>
      </c>
      <c r="D66" s="40" t="s">
        <v>68</v>
      </c>
      <c r="E66" s="69"/>
      <c r="F66" s="49" t="n">
        <v>60000</v>
      </c>
    </row>
    <row r="67" customFormat="false" ht="14.1" hidden="false" customHeight="true" outlineLevel="0" collapsed="false">
      <c r="A67" s="23" t="n">
        <v>801</v>
      </c>
      <c r="B67" s="51"/>
      <c r="C67" s="52"/>
      <c r="D67" s="21" t="s">
        <v>69</v>
      </c>
      <c r="E67" s="70" t="n">
        <f aca="false">E68</f>
        <v>60000</v>
      </c>
      <c r="F67" s="71"/>
    </row>
    <row r="68" customFormat="false" ht="14.1" hidden="false" customHeight="true" outlineLevel="0" collapsed="false">
      <c r="A68" s="26"/>
      <c r="B68" s="25" t="n">
        <v>80101</v>
      </c>
      <c r="C68" s="34"/>
      <c r="D68" s="25" t="s">
        <v>70</v>
      </c>
      <c r="E68" s="68" t="n">
        <f aca="false">E69</f>
        <v>60000</v>
      </c>
      <c r="F68" s="4"/>
    </row>
    <row r="69" customFormat="false" ht="14.1" hidden="false" customHeight="true" outlineLevel="0" collapsed="false">
      <c r="A69" s="26"/>
      <c r="B69" s="25"/>
      <c r="C69" s="34" t="s">
        <v>55</v>
      </c>
      <c r="D69" s="25" t="s">
        <v>48</v>
      </c>
      <c r="E69" s="68" t="n">
        <f aca="false">E70</f>
        <v>60000</v>
      </c>
      <c r="F69" s="4"/>
    </row>
    <row r="70" customFormat="false" ht="14.1" hidden="false" customHeight="true" outlineLevel="0" collapsed="false">
      <c r="A70" s="39"/>
      <c r="B70" s="40"/>
      <c r="C70" s="47"/>
      <c r="D70" s="40" t="s">
        <v>71</v>
      </c>
      <c r="E70" s="69" t="n">
        <v>60000</v>
      </c>
      <c r="F70" s="49"/>
    </row>
    <row r="71" s="67" customFormat="true" ht="14.1" hidden="false" customHeight="true" outlineLevel="0" collapsed="false">
      <c r="A71" s="72" t="n">
        <v>852</v>
      </c>
      <c r="B71" s="65"/>
      <c r="C71" s="73"/>
      <c r="D71" s="65" t="s">
        <v>72</v>
      </c>
      <c r="E71" s="66" t="n">
        <f aca="false">E72+E74</f>
        <v>20899</v>
      </c>
      <c r="F71" s="45" t="n">
        <f aca="false">F76+F75</f>
        <v>20899</v>
      </c>
    </row>
    <row r="72" customFormat="false" ht="14.1" hidden="false" customHeight="true" outlineLevel="0" collapsed="false">
      <c r="A72" s="26"/>
      <c r="B72" s="25" t="n">
        <v>85202</v>
      </c>
      <c r="C72" s="34"/>
      <c r="D72" s="25" t="s">
        <v>73</v>
      </c>
      <c r="E72" s="68" t="n">
        <f aca="false">E73</f>
        <v>20170</v>
      </c>
      <c r="F72" s="4"/>
    </row>
    <row r="73" customFormat="false" ht="14.1" hidden="false" customHeight="true" outlineLevel="0" collapsed="false">
      <c r="A73" s="26"/>
      <c r="B73" s="25"/>
      <c r="C73" s="34" t="s">
        <v>74</v>
      </c>
      <c r="D73" s="25" t="s">
        <v>75</v>
      </c>
      <c r="E73" s="68" t="n">
        <v>20170</v>
      </c>
      <c r="F73" s="4"/>
    </row>
    <row r="74" customFormat="false" ht="14.1" hidden="false" customHeight="true" outlineLevel="0" collapsed="false">
      <c r="A74" s="26"/>
      <c r="B74" s="25" t="n">
        <v>85212</v>
      </c>
      <c r="C74" s="34"/>
      <c r="D74" s="4" t="s">
        <v>76</v>
      </c>
      <c r="E74" s="68" t="n">
        <v>729</v>
      </c>
      <c r="F74" s="4"/>
    </row>
    <row r="75" customFormat="false" ht="14.1" hidden="false" customHeight="true" outlineLevel="0" collapsed="false">
      <c r="A75" s="26"/>
      <c r="B75" s="25"/>
      <c r="C75" s="34" t="s">
        <v>77</v>
      </c>
      <c r="D75" s="25" t="s">
        <v>78</v>
      </c>
      <c r="E75" s="68" t="n">
        <v>729</v>
      </c>
      <c r="F75" s="4"/>
    </row>
    <row r="76" customFormat="false" ht="14.1" hidden="false" customHeight="true" outlineLevel="0" collapsed="false">
      <c r="A76" s="26"/>
      <c r="B76" s="25" t="n">
        <v>85214</v>
      </c>
      <c r="C76" s="34"/>
      <c r="D76" s="25" t="s">
        <v>79</v>
      </c>
      <c r="E76" s="68"/>
      <c r="F76" s="4" t="n">
        <f aca="false">F77</f>
        <v>20899</v>
      </c>
    </row>
    <row r="77" customFormat="false" ht="14.1" hidden="false" customHeight="true" outlineLevel="0" collapsed="false">
      <c r="A77" s="26"/>
      <c r="B77" s="25"/>
      <c r="C77" s="34" t="s">
        <v>80</v>
      </c>
      <c r="D77" s="25" t="s">
        <v>81</v>
      </c>
      <c r="E77" s="68"/>
      <c r="F77" s="4" t="n">
        <f aca="false">729+20170</f>
        <v>20899</v>
      </c>
    </row>
    <row r="78" customFormat="false" ht="14.1" hidden="false" customHeight="true" outlineLevel="0" collapsed="false">
      <c r="A78" s="54" t="n">
        <v>900</v>
      </c>
      <c r="B78" s="21"/>
      <c r="C78" s="29"/>
      <c r="D78" s="21" t="s">
        <v>82</v>
      </c>
      <c r="E78" s="70" t="n">
        <f aca="false">E81</f>
        <v>14000</v>
      </c>
      <c r="F78" s="53" t="n">
        <f aca="false">F79</f>
        <v>14000</v>
      </c>
    </row>
    <row r="79" customFormat="false" ht="14.1" hidden="false" customHeight="true" outlineLevel="0" collapsed="false">
      <c r="A79" s="18"/>
      <c r="B79" s="25" t="n">
        <v>90003</v>
      </c>
      <c r="C79" s="34"/>
      <c r="D79" s="25" t="s">
        <v>83</v>
      </c>
      <c r="E79" s="68"/>
      <c r="F79" s="4" t="n">
        <f aca="false">F80</f>
        <v>14000</v>
      </c>
    </row>
    <row r="80" customFormat="false" ht="14.1" hidden="false" customHeight="true" outlineLevel="0" collapsed="false">
      <c r="A80" s="18"/>
      <c r="B80" s="25"/>
      <c r="C80" s="34" t="s">
        <v>50</v>
      </c>
      <c r="D80" s="25" t="s">
        <v>51</v>
      </c>
      <c r="E80" s="68"/>
      <c r="F80" s="4" t="n">
        <v>14000</v>
      </c>
    </row>
    <row r="81" customFormat="false" ht="14.1" hidden="false" customHeight="true" outlineLevel="0" collapsed="false">
      <c r="A81" s="18"/>
      <c r="B81" s="74" t="n">
        <v>90095</v>
      </c>
      <c r="C81" s="14"/>
      <c r="D81" s="75" t="s">
        <v>84</v>
      </c>
      <c r="E81" s="68" t="n">
        <f aca="false">E82</f>
        <v>14000</v>
      </c>
      <c r="F81" s="4"/>
    </row>
    <row r="82" customFormat="false" ht="14.1" hidden="false" customHeight="true" outlineLevel="0" collapsed="false">
      <c r="A82" s="46"/>
      <c r="B82" s="76"/>
      <c r="C82" s="77" t="n">
        <v>6060</v>
      </c>
      <c r="D82" s="76" t="s">
        <v>85</v>
      </c>
      <c r="E82" s="69" t="n">
        <v>14000</v>
      </c>
      <c r="F82" s="49"/>
    </row>
    <row r="83" customFormat="false" ht="14.1" hidden="false" customHeight="true" outlineLevel="0" collapsed="false">
      <c r="A83" s="43"/>
      <c r="B83" s="43"/>
      <c r="C83" s="44"/>
      <c r="D83" s="16"/>
      <c r="E83" s="45" t="n">
        <f aca="false">E67+E78+E71</f>
        <v>94899</v>
      </c>
      <c r="F83" s="45" t="n">
        <f aca="false">F64+F67+F78+F71</f>
        <v>94899</v>
      </c>
    </row>
    <row r="84" customFormat="false" ht="14.1" hidden="false" customHeight="true" outlineLevel="0" collapsed="false">
      <c r="A84" s="14" t="s">
        <v>86</v>
      </c>
      <c r="B84" s="14"/>
      <c r="C84" s="14"/>
      <c r="D84" s="14"/>
      <c r="E84" s="14"/>
      <c r="F84" s="14"/>
    </row>
    <row r="85" customFormat="false" ht="27.75" hidden="false" customHeight="true" outlineLevel="0" collapsed="false">
      <c r="A85" s="13" t="s">
        <v>87</v>
      </c>
      <c r="B85" s="13"/>
      <c r="C85" s="13"/>
      <c r="D85" s="13"/>
      <c r="E85" s="13"/>
      <c r="F85" s="13"/>
    </row>
    <row r="86" customFormat="false" ht="14.1" hidden="false" customHeight="true" outlineLevel="0" collapsed="false">
      <c r="C86" s="78"/>
      <c r="D86" s="79" t="s">
        <v>88</v>
      </c>
      <c r="E86" s="80" t="s">
        <v>89</v>
      </c>
      <c r="F86" s="81"/>
    </row>
    <row r="87" customFormat="false" ht="14.1" hidden="false" customHeight="true" outlineLevel="0" collapsed="false">
      <c r="C87" s="78"/>
      <c r="D87" s="82" t="s">
        <v>90</v>
      </c>
      <c r="E87" s="83" t="n">
        <f aca="false">E88+E90+E92+E94</f>
        <v>163000</v>
      </c>
      <c r="F87" s="81"/>
    </row>
    <row r="88" customFormat="false" ht="14.1" hidden="false" customHeight="true" outlineLevel="0" collapsed="false">
      <c r="C88" s="78"/>
      <c r="D88" s="84" t="s">
        <v>91</v>
      </c>
      <c r="E88" s="85" t="n">
        <v>50000</v>
      </c>
      <c r="F88" s="81"/>
    </row>
    <row r="89" customFormat="false" ht="14.1" hidden="false" customHeight="true" outlineLevel="0" collapsed="false">
      <c r="C89" s="78"/>
      <c r="D89" s="84" t="s">
        <v>92</v>
      </c>
      <c r="E89" s="85"/>
      <c r="F89" s="81"/>
    </row>
    <row r="90" customFormat="false" ht="14.1" hidden="false" customHeight="true" outlineLevel="0" collapsed="false">
      <c r="C90" s="78"/>
      <c r="D90" s="84" t="s">
        <v>93</v>
      </c>
      <c r="E90" s="85" t="n">
        <v>4000</v>
      </c>
      <c r="F90" s="81"/>
    </row>
    <row r="91" customFormat="false" ht="14.1" hidden="false" customHeight="true" outlineLevel="0" collapsed="false">
      <c r="C91" s="78"/>
      <c r="D91" s="84" t="s">
        <v>94</v>
      </c>
      <c r="E91" s="85"/>
      <c r="F91" s="81"/>
    </row>
    <row r="92" customFormat="false" ht="14.1" hidden="false" customHeight="true" outlineLevel="0" collapsed="false">
      <c r="C92" s="78"/>
      <c r="D92" s="86" t="s">
        <v>95</v>
      </c>
      <c r="E92" s="85" t="n">
        <v>4000</v>
      </c>
      <c r="F92" s="81"/>
    </row>
    <row r="93" customFormat="false" ht="14.1" hidden="false" customHeight="true" outlineLevel="0" collapsed="false">
      <c r="C93" s="78"/>
      <c r="D93" s="86" t="s">
        <v>92</v>
      </c>
      <c r="E93" s="85"/>
      <c r="F93" s="81"/>
    </row>
    <row r="94" customFormat="false" ht="14.1" hidden="false" customHeight="true" outlineLevel="0" collapsed="false">
      <c r="C94" s="78"/>
      <c r="D94" s="84" t="s">
        <v>96</v>
      </c>
      <c r="E94" s="85" t="n">
        <f aca="false">65000+40000</f>
        <v>105000</v>
      </c>
      <c r="F94" s="81"/>
    </row>
    <row r="95" customFormat="false" ht="14.1" hidden="false" customHeight="true" outlineLevel="0" collapsed="false">
      <c r="C95" s="78"/>
      <c r="D95" s="84" t="s">
        <v>97</v>
      </c>
      <c r="E95" s="85"/>
      <c r="F95" s="81"/>
    </row>
    <row r="96" customFormat="false" ht="14.1" hidden="false" customHeight="true" outlineLevel="0" collapsed="false">
      <c r="C96" s="78"/>
      <c r="D96" s="84" t="s">
        <v>98</v>
      </c>
      <c r="E96" s="85" t="n">
        <f aca="false">E97</f>
        <v>800</v>
      </c>
      <c r="F96" s="81"/>
    </row>
    <row r="97" customFormat="false" ht="14.1" hidden="false" customHeight="true" outlineLevel="0" collapsed="false">
      <c r="C97" s="78"/>
      <c r="D97" s="84" t="s">
        <v>99</v>
      </c>
      <c r="E97" s="85" t="n">
        <v>800</v>
      </c>
      <c r="F97" s="81"/>
    </row>
    <row r="98" customFormat="false" ht="14.1" hidden="false" customHeight="true" outlineLevel="0" collapsed="false">
      <c r="A98" s="14"/>
      <c r="B98" s="14"/>
      <c r="C98" s="14"/>
      <c r="D98" s="79" t="s">
        <v>100</v>
      </c>
      <c r="E98" s="87" t="n">
        <f aca="false">192000-E87-E96</f>
        <v>28200</v>
      </c>
      <c r="F98" s="14"/>
    </row>
    <row r="99" customFormat="false" ht="14.1" hidden="false" customHeight="true" outlineLevel="0" collapsed="false">
      <c r="A99" s="14" t="s">
        <v>101</v>
      </c>
      <c r="B99" s="14"/>
      <c r="C99" s="14"/>
      <c r="D99" s="14"/>
      <c r="E99" s="14"/>
      <c r="F99" s="14"/>
    </row>
    <row r="100" customFormat="false" ht="18.75" hidden="false" customHeight="true" outlineLevel="0" collapsed="false">
      <c r="A100" s="20" t="s">
        <v>102</v>
      </c>
      <c r="B100" s="20"/>
      <c r="C100" s="20"/>
      <c r="D100" s="20"/>
      <c r="E100" s="20"/>
      <c r="F100" s="20"/>
    </row>
    <row r="101" customFormat="false" ht="14.1" hidden="false" customHeight="true" outlineLevel="0" collapsed="false">
      <c r="A101" s="20" t="s">
        <v>103</v>
      </c>
      <c r="B101" s="20"/>
      <c r="C101" s="20"/>
      <c r="D101" s="20"/>
      <c r="E101" s="20"/>
      <c r="F101" s="20"/>
    </row>
    <row r="102" customFormat="false" ht="14.1" hidden="false" customHeight="true" outlineLevel="0" collapsed="false">
      <c r="A102" s="20" t="s">
        <v>104</v>
      </c>
      <c r="B102" s="20"/>
      <c r="C102" s="20"/>
      <c r="D102" s="20"/>
      <c r="E102" s="20"/>
      <c r="F102" s="20"/>
    </row>
    <row r="103" customFormat="false" ht="14.1" hidden="false" customHeight="true" outlineLevel="0" collapsed="false">
      <c r="A103" s="20" t="s">
        <v>105</v>
      </c>
      <c r="B103" s="20"/>
      <c r="C103" s="20"/>
      <c r="D103" s="20"/>
      <c r="E103" s="20"/>
      <c r="F103" s="20"/>
    </row>
    <row r="104" customFormat="false" ht="14.1" hidden="false" customHeight="true" outlineLevel="0" collapsed="false">
      <c r="A104" s="20" t="s">
        <v>106</v>
      </c>
      <c r="B104" s="20"/>
      <c r="C104" s="20"/>
      <c r="D104" s="20"/>
      <c r="E104" s="20"/>
      <c r="F104" s="20"/>
    </row>
    <row r="105" customFormat="false" ht="14.1" hidden="false" customHeight="true" outlineLevel="0" collapsed="false">
      <c r="A105" s="14" t="s">
        <v>107</v>
      </c>
      <c r="B105" s="14"/>
      <c r="C105" s="14"/>
      <c r="D105" s="14"/>
      <c r="E105" s="14"/>
      <c r="F105" s="14"/>
    </row>
    <row r="106" customFormat="false" ht="14.1" hidden="false" customHeight="true" outlineLevel="0" collapsed="false">
      <c r="A106" s="20" t="s">
        <v>108</v>
      </c>
      <c r="B106" s="20"/>
      <c r="C106" s="20"/>
      <c r="D106" s="20"/>
      <c r="E106" s="20"/>
      <c r="F106" s="20"/>
    </row>
    <row r="107" customFormat="false" ht="14.1" hidden="false" customHeight="true" outlineLevel="0" collapsed="false">
      <c r="A107" s="14"/>
      <c r="B107" s="14"/>
      <c r="C107" s="79" t="s">
        <v>109</v>
      </c>
      <c r="D107" s="88" t="s">
        <v>110</v>
      </c>
      <c r="E107" s="89" t="s">
        <v>89</v>
      </c>
      <c r="F107" s="14"/>
    </row>
    <row r="108" customFormat="false" ht="14.1" hidden="false" customHeight="true" outlineLevel="0" collapsed="false">
      <c r="A108" s="14"/>
      <c r="B108" s="14"/>
      <c r="C108" s="90" t="s">
        <v>111</v>
      </c>
      <c r="D108" s="91" t="s">
        <v>112</v>
      </c>
      <c r="E108" s="89" t="n">
        <v>60000</v>
      </c>
      <c r="F108" s="14"/>
    </row>
    <row r="109" customFormat="false" ht="14.1" hidden="false" customHeight="true" outlineLevel="0" collapsed="false">
      <c r="A109" s="14"/>
      <c r="B109" s="14"/>
      <c r="C109" s="90"/>
      <c r="D109" s="92" t="s">
        <v>113</v>
      </c>
      <c r="E109" s="89"/>
      <c r="F109" s="14"/>
    </row>
    <row r="110" customFormat="false" ht="14.1" hidden="false" customHeight="true" outlineLevel="0" collapsed="false">
      <c r="A110" s="14"/>
      <c r="B110" s="14"/>
      <c r="C110" s="79" t="s">
        <v>114</v>
      </c>
      <c r="D110" s="91" t="s">
        <v>115</v>
      </c>
      <c r="E110" s="89" t="n">
        <v>100000</v>
      </c>
      <c r="F110" s="14"/>
    </row>
    <row r="111" customFormat="false" ht="14.1" hidden="false" customHeight="true" outlineLevel="0" collapsed="false">
      <c r="A111" s="14"/>
      <c r="B111" s="14"/>
      <c r="C111" s="79"/>
      <c r="D111" s="92" t="s">
        <v>116</v>
      </c>
      <c r="E111" s="89"/>
      <c r="F111" s="14"/>
    </row>
    <row r="112" customFormat="false" ht="14.1" hidden="false" customHeight="true" outlineLevel="0" collapsed="false">
      <c r="A112" s="14"/>
      <c r="B112" s="14"/>
      <c r="C112" s="79" t="s">
        <v>117</v>
      </c>
      <c r="D112" s="91" t="s">
        <v>118</v>
      </c>
      <c r="E112" s="89" t="n">
        <v>25200</v>
      </c>
      <c r="F112" s="14"/>
    </row>
    <row r="113" customFormat="false" ht="14.1" hidden="false" customHeight="true" outlineLevel="0" collapsed="false">
      <c r="A113" s="14"/>
      <c r="B113" s="14"/>
      <c r="C113" s="79"/>
      <c r="D113" s="92" t="s">
        <v>113</v>
      </c>
      <c r="E113" s="89"/>
      <c r="F113" s="14"/>
    </row>
    <row r="114" customFormat="false" ht="14.1" hidden="false" customHeight="true" outlineLevel="0" collapsed="false">
      <c r="A114" s="14"/>
      <c r="B114" s="14"/>
      <c r="C114" s="79" t="s">
        <v>119</v>
      </c>
      <c r="D114" s="91" t="s">
        <v>120</v>
      </c>
      <c r="E114" s="89" t="n">
        <v>20200</v>
      </c>
      <c r="F114" s="14"/>
    </row>
    <row r="115" customFormat="false" ht="14.1" hidden="false" customHeight="true" outlineLevel="0" collapsed="false">
      <c r="A115" s="14"/>
      <c r="B115" s="14"/>
      <c r="C115" s="79"/>
      <c r="D115" s="92" t="s">
        <v>113</v>
      </c>
      <c r="E115" s="89"/>
      <c r="F115" s="14"/>
    </row>
    <row r="116" customFormat="false" ht="14.1" hidden="false" customHeight="true" outlineLevel="0" collapsed="false">
      <c r="A116" s="14"/>
      <c r="B116" s="14"/>
      <c r="C116" s="79" t="s">
        <v>121</v>
      </c>
      <c r="D116" s="91" t="s">
        <v>122</v>
      </c>
      <c r="E116" s="89" t="n">
        <v>38000</v>
      </c>
      <c r="F116" s="14"/>
    </row>
    <row r="117" customFormat="false" ht="14.1" hidden="false" customHeight="true" outlineLevel="0" collapsed="false">
      <c r="A117" s="14"/>
      <c r="B117" s="14"/>
      <c r="C117" s="79"/>
      <c r="D117" s="92" t="s">
        <v>113</v>
      </c>
      <c r="E117" s="89"/>
      <c r="F117" s="14"/>
    </row>
    <row r="118" customFormat="false" ht="14.1" hidden="false" customHeight="true" outlineLevel="0" collapsed="false">
      <c r="A118" s="14"/>
      <c r="B118" s="14"/>
      <c r="C118" s="79" t="s">
        <v>123</v>
      </c>
      <c r="D118" s="91" t="s">
        <v>124</v>
      </c>
      <c r="E118" s="89" t="n">
        <v>8000</v>
      </c>
      <c r="F118" s="14"/>
    </row>
    <row r="119" customFormat="false" ht="14.1" hidden="false" customHeight="true" outlineLevel="0" collapsed="false">
      <c r="A119" s="14"/>
      <c r="B119" s="14"/>
      <c r="C119" s="79"/>
      <c r="D119" s="92" t="s">
        <v>116</v>
      </c>
      <c r="E119" s="89"/>
      <c r="F119" s="14"/>
    </row>
    <row r="120" customFormat="false" ht="14.1" hidden="false" customHeight="true" outlineLevel="0" collapsed="false">
      <c r="A120" s="14"/>
      <c r="B120" s="14"/>
      <c r="C120" s="79" t="s">
        <v>125</v>
      </c>
      <c r="D120" s="91" t="s">
        <v>126</v>
      </c>
      <c r="E120" s="89" t="n">
        <v>7000</v>
      </c>
      <c r="F120" s="14"/>
    </row>
    <row r="121" customFormat="false" ht="14.1" hidden="false" customHeight="true" outlineLevel="0" collapsed="false">
      <c r="A121" s="14"/>
      <c r="B121" s="14"/>
      <c r="C121" s="79"/>
      <c r="D121" s="92" t="s">
        <v>116</v>
      </c>
      <c r="E121" s="89"/>
      <c r="F121" s="14"/>
    </row>
    <row r="122" customFormat="false" ht="14.1" hidden="false" customHeight="true" outlineLevel="0" collapsed="false">
      <c r="A122" s="14"/>
      <c r="B122" s="14"/>
      <c r="C122" s="79" t="s">
        <v>127</v>
      </c>
      <c r="D122" s="91" t="s">
        <v>128</v>
      </c>
      <c r="E122" s="89" t="n">
        <v>10000</v>
      </c>
      <c r="F122" s="14"/>
    </row>
    <row r="123" customFormat="false" ht="14.1" hidden="false" customHeight="true" outlineLevel="0" collapsed="false">
      <c r="A123" s="14"/>
      <c r="B123" s="14"/>
      <c r="C123" s="79"/>
      <c r="D123" s="92" t="s">
        <v>113</v>
      </c>
      <c r="E123" s="89"/>
      <c r="F123" s="14"/>
    </row>
    <row r="124" customFormat="false" ht="14.1" hidden="false" customHeight="true" outlineLevel="0" collapsed="false">
      <c r="A124" s="14"/>
      <c r="B124" s="14"/>
      <c r="C124" s="79" t="s">
        <v>129</v>
      </c>
      <c r="D124" s="91" t="s">
        <v>130</v>
      </c>
      <c r="E124" s="89" t="n">
        <v>15000</v>
      </c>
      <c r="F124" s="14"/>
    </row>
    <row r="125" customFormat="false" ht="14.1" hidden="false" customHeight="true" outlineLevel="0" collapsed="false">
      <c r="A125" s="14"/>
      <c r="B125" s="14"/>
      <c r="C125" s="79"/>
      <c r="D125" s="92" t="s">
        <v>113</v>
      </c>
      <c r="E125" s="89"/>
      <c r="F125" s="14"/>
    </row>
    <row r="126" customFormat="false" ht="14.1" hidden="false" customHeight="true" outlineLevel="0" collapsed="false">
      <c r="A126" s="14"/>
      <c r="B126" s="14"/>
      <c r="C126" s="79" t="s">
        <v>131</v>
      </c>
      <c r="D126" s="91" t="s">
        <v>132</v>
      </c>
      <c r="E126" s="89" t="n">
        <v>7000</v>
      </c>
      <c r="F126" s="14"/>
    </row>
    <row r="127" customFormat="false" ht="14.1" hidden="false" customHeight="true" outlineLevel="0" collapsed="false">
      <c r="A127" s="14"/>
      <c r="B127" s="14"/>
      <c r="C127" s="79"/>
      <c r="D127" s="92" t="s">
        <v>116</v>
      </c>
      <c r="E127" s="89"/>
      <c r="F127" s="14"/>
    </row>
    <row r="128" customFormat="false" ht="14.1" hidden="false" customHeight="true" outlineLevel="0" collapsed="false">
      <c r="A128" s="14"/>
      <c r="B128" s="14"/>
      <c r="C128" s="82" t="s">
        <v>133</v>
      </c>
      <c r="D128" s="91" t="s">
        <v>134</v>
      </c>
      <c r="E128" s="89" t="n">
        <v>11000</v>
      </c>
      <c r="F128" s="14"/>
    </row>
    <row r="129" customFormat="false" ht="14.1" hidden="false" customHeight="true" outlineLevel="0" collapsed="false">
      <c r="A129" s="14"/>
      <c r="B129" s="14"/>
      <c r="C129" s="82"/>
      <c r="D129" s="91" t="s">
        <v>116</v>
      </c>
      <c r="E129" s="89"/>
      <c r="F129" s="14"/>
    </row>
    <row r="130" customFormat="false" ht="14.1" hidden="false" customHeight="true" outlineLevel="0" collapsed="false">
      <c r="A130" s="14"/>
      <c r="B130" s="14"/>
      <c r="C130" s="82" t="s">
        <v>135</v>
      </c>
      <c r="D130" s="82" t="s">
        <v>136</v>
      </c>
      <c r="E130" s="89" t="n">
        <v>25000</v>
      </c>
      <c r="F130" s="14"/>
    </row>
    <row r="131" customFormat="false" ht="14.1" hidden="false" customHeight="true" outlineLevel="0" collapsed="false">
      <c r="A131" s="14"/>
      <c r="B131" s="14"/>
      <c r="C131" s="93"/>
      <c r="D131" s="90" t="s">
        <v>116</v>
      </c>
      <c r="E131" s="89"/>
      <c r="F131" s="14"/>
    </row>
    <row r="132" customFormat="false" ht="14.1" hidden="false" customHeight="true" outlineLevel="0" collapsed="false">
      <c r="A132" s="14"/>
      <c r="B132" s="14"/>
      <c r="C132" s="94"/>
      <c r="D132" s="95" t="s">
        <v>137</v>
      </c>
      <c r="E132" s="89" t="n">
        <f aca="false">SUM(E108:E131)</f>
        <v>326400</v>
      </c>
      <c r="F132" s="14"/>
    </row>
    <row r="133" s="97" customFormat="true" ht="14.1" hidden="false" customHeight="true" outlineLevel="0" collapsed="false">
      <c r="A133" s="14"/>
      <c r="B133" s="14"/>
      <c r="C133" s="75"/>
      <c r="D133" s="75"/>
      <c r="E133" s="96"/>
      <c r="F133" s="14"/>
    </row>
    <row r="134" customFormat="false" ht="14.1" hidden="false" customHeight="true" outlineLevel="0" collapsed="false">
      <c r="A134" s="14"/>
      <c r="B134" s="14"/>
      <c r="C134" s="98" t="s">
        <v>109</v>
      </c>
      <c r="D134" s="98" t="s">
        <v>61</v>
      </c>
      <c r="E134" s="89" t="s">
        <v>89</v>
      </c>
      <c r="F134" s="14"/>
    </row>
    <row r="135" customFormat="false" ht="14.1" hidden="false" customHeight="true" outlineLevel="0" collapsed="false">
      <c r="A135" s="14"/>
      <c r="B135" s="14"/>
      <c r="C135" s="90" t="s">
        <v>111</v>
      </c>
      <c r="D135" s="99" t="s">
        <v>138</v>
      </c>
      <c r="E135" s="100" t="n">
        <v>60000</v>
      </c>
      <c r="F135" s="14"/>
    </row>
    <row r="136" customFormat="false" ht="14.1" hidden="false" customHeight="true" outlineLevel="0" collapsed="false">
      <c r="A136" s="14"/>
      <c r="B136" s="14"/>
      <c r="C136" s="90"/>
      <c r="D136" s="101" t="s">
        <v>139</v>
      </c>
      <c r="E136" s="100"/>
      <c r="F136" s="14"/>
    </row>
    <row r="137" customFormat="false" ht="14.1" hidden="false" customHeight="true" outlineLevel="0" collapsed="false">
      <c r="A137" s="14"/>
      <c r="B137" s="14"/>
      <c r="C137" s="79" t="s">
        <v>114</v>
      </c>
      <c r="D137" s="99" t="s">
        <v>140</v>
      </c>
      <c r="E137" s="89" t="n">
        <v>100000</v>
      </c>
      <c r="F137" s="14"/>
    </row>
    <row r="138" customFormat="false" ht="14.1" hidden="false" customHeight="true" outlineLevel="0" collapsed="false">
      <c r="A138" s="14"/>
      <c r="B138" s="14"/>
      <c r="C138" s="79"/>
      <c r="D138" s="101" t="s">
        <v>139</v>
      </c>
      <c r="E138" s="89"/>
      <c r="F138" s="14"/>
    </row>
    <row r="139" customFormat="false" ht="14.1" hidden="false" customHeight="true" outlineLevel="0" collapsed="false">
      <c r="A139" s="14"/>
      <c r="B139" s="14"/>
      <c r="C139" s="79" t="s">
        <v>117</v>
      </c>
      <c r="D139" s="99" t="s">
        <v>118</v>
      </c>
      <c r="E139" s="89" t="n">
        <v>25200</v>
      </c>
      <c r="F139" s="14"/>
    </row>
    <row r="140" customFormat="false" ht="14.1" hidden="false" customHeight="true" outlineLevel="0" collapsed="false">
      <c r="A140" s="14"/>
      <c r="B140" s="14"/>
      <c r="C140" s="79"/>
      <c r="D140" s="101" t="s">
        <v>139</v>
      </c>
      <c r="E140" s="89"/>
      <c r="F140" s="14"/>
    </row>
    <row r="141" customFormat="false" ht="14.1" hidden="false" customHeight="true" outlineLevel="0" collapsed="false">
      <c r="A141" s="14"/>
      <c r="B141" s="14"/>
      <c r="C141" s="79" t="s">
        <v>119</v>
      </c>
      <c r="D141" s="99" t="s">
        <v>120</v>
      </c>
      <c r="E141" s="89" t="n">
        <v>20200</v>
      </c>
      <c r="F141" s="14"/>
    </row>
    <row r="142" customFormat="false" ht="14.1" hidden="false" customHeight="true" outlineLevel="0" collapsed="false">
      <c r="A142" s="14"/>
      <c r="B142" s="14"/>
      <c r="C142" s="79"/>
      <c r="D142" s="101" t="s">
        <v>141</v>
      </c>
      <c r="E142" s="89"/>
      <c r="F142" s="14"/>
    </row>
    <row r="143" customFormat="false" ht="14.1" hidden="false" customHeight="true" outlineLevel="0" collapsed="false">
      <c r="A143" s="14"/>
      <c r="B143" s="14"/>
      <c r="C143" s="79" t="s">
        <v>121</v>
      </c>
      <c r="D143" s="99" t="s">
        <v>122</v>
      </c>
      <c r="E143" s="89" t="n">
        <v>38000</v>
      </c>
      <c r="F143" s="14"/>
    </row>
    <row r="144" customFormat="false" ht="14.1" hidden="false" customHeight="true" outlineLevel="0" collapsed="false">
      <c r="A144" s="14"/>
      <c r="B144" s="14"/>
      <c r="C144" s="79"/>
      <c r="D144" s="101" t="s">
        <v>141</v>
      </c>
      <c r="E144" s="89"/>
      <c r="F144" s="14"/>
    </row>
    <row r="145" customFormat="false" ht="14.1" hidden="false" customHeight="true" outlineLevel="0" collapsed="false">
      <c r="A145" s="14"/>
      <c r="B145" s="14"/>
      <c r="C145" s="79" t="s">
        <v>123</v>
      </c>
      <c r="D145" s="99" t="s">
        <v>124</v>
      </c>
      <c r="E145" s="89" t="n">
        <v>8000</v>
      </c>
      <c r="F145" s="14"/>
    </row>
    <row r="146" customFormat="false" ht="14.1" hidden="false" customHeight="true" outlineLevel="0" collapsed="false">
      <c r="A146" s="14"/>
      <c r="B146" s="14"/>
      <c r="C146" s="79"/>
      <c r="D146" s="101" t="s">
        <v>139</v>
      </c>
      <c r="E146" s="89"/>
      <c r="F146" s="14"/>
    </row>
    <row r="147" customFormat="false" ht="14.1" hidden="false" customHeight="true" outlineLevel="0" collapsed="false">
      <c r="A147" s="14"/>
      <c r="B147" s="14"/>
      <c r="C147" s="79" t="s">
        <v>125</v>
      </c>
      <c r="D147" s="99" t="s">
        <v>142</v>
      </c>
      <c r="E147" s="89" t="n">
        <v>7000</v>
      </c>
      <c r="F147" s="14"/>
    </row>
    <row r="148" customFormat="false" ht="14.1" hidden="false" customHeight="true" outlineLevel="0" collapsed="false">
      <c r="A148" s="14"/>
      <c r="B148" s="14"/>
      <c r="C148" s="79"/>
      <c r="D148" s="101" t="s">
        <v>141</v>
      </c>
      <c r="E148" s="89"/>
      <c r="F148" s="14"/>
    </row>
    <row r="149" customFormat="false" ht="14.1" hidden="false" customHeight="true" outlineLevel="0" collapsed="false">
      <c r="A149" s="14"/>
      <c r="B149" s="14"/>
      <c r="C149" s="79" t="s">
        <v>127</v>
      </c>
      <c r="D149" s="99" t="s">
        <v>128</v>
      </c>
      <c r="E149" s="89" t="n">
        <v>10000</v>
      </c>
      <c r="F149" s="14"/>
    </row>
    <row r="150" customFormat="false" ht="14.1" hidden="false" customHeight="true" outlineLevel="0" collapsed="false">
      <c r="A150" s="14"/>
      <c r="B150" s="14"/>
      <c r="C150" s="79"/>
      <c r="D150" s="101" t="s">
        <v>141</v>
      </c>
      <c r="E150" s="89"/>
      <c r="F150" s="14"/>
    </row>
    <row r="151" customFormat="false" ht="14.1" hidden="false" customHeight="true" outlineLevel="0" collapsed="false">
      <c r="A151" s="14"/>
      <c r="B151" s="14"/>
      <c r="C151" s="79" t="s">
        <v>129</v>
      </c>
      <c r="D151" s="99" t="s">
        <v>130</v>
      </c>
      <c r="E151" s="89" t="n">
        <v>15000</v>
      </c>
      <c r="F151" s="14"/>
    </row>
    <row r="152" customFormat="false" ht="14.1" hidden="false" customHeight="true" outlineLevel="0" collapsed="false">
      <c r="A152" s="14"/>
      <c r="B152" s="14"/>
      <c r="C152" s="79"/>
      <c r="D152" s="101" t="s">
        <v>141</v>
      </c>
      <c r="E152" s="89"/>
      <c r="F152" s="14"/>
    </row>
    <row r="153" customFormat="false" ht="14.1" hidden="false" customHeight="true" outlineLevel="0" collapsed="false">
      <c r="A153" s="14"/>
      <c r="B153" s="14"/>
      <c r="C153" s="79" t="s">
        <v>131</v>
      </c>
      <c r="D153" s="99" t="s">
        <v>132</v>
      </c>
      <c r="E153" s="89" t="n">
        <v>7000</v>
      </c>
      <c r="F153" s="14"/>
    </row>
    <row r="154" customFormat="false" ht="14.1" hidden="false" customHeight="true" outlineLevel="0" collapsed="false">
      <c r="A154" s="14"/>
      <c r="B154" s="14"/>
      <c r="C154" s="79"/>
      <c r="D154" s="101" t="s">
        <v>141</v>
      </c>
      <c r="E154" s="89"/>
      <c r="F154" s="14"/>
    </row>
    <row r="155" customFormat="false" ht="14.1" hidden="false" customHeight="true" outlineLevel="0" collapsed="false">
      <c r="A155" s="14"/>
      <c r="B155" s="14"/>
      <c r="C155" s="82" t="s">
        <v>133</v>
      </c>
      <c r="D155" s="99" t="s">
        <v>134</v>
      </c>
      <c r="E155" s="89" t="n">
        <v>11000</v>
      </c>
      <c r="F155" s="14"/>
    </row>
    <row r="156" customFormat="false" ht="14.1" hidden="false" customHeight="true" outlineLevel="0" collapsed="false">
      <c r="A156" s="14"/>
      <c r="B156" s="14"/>
      <c r="C156" s="82"/>
      <c r="D156" s="99" t="s">
        <v>139</v>
      </c>
      <c r="E156" s="89"/>
      <c r="F156" s="14"/>
    </row>
    <row r="157" customFormat="false" ht="14.1" hidden="false" customHeight="true" outlineLevel="0" collapsed="false">
      <c r="A157" s="14"/>
      <c r="B157" s="14"/>
      <c r="C157" s="79" t="s">
        <v>135</v>
      </c>
      <c r="D157" s="82" t="s">
        <v>136</v>
      </c>
      <c r="E157" s="89" t="n">
        <v>25000</v>
      </c>
      <c r="F157" s="14"/>
    </row>
    <row r="158" customFormat="false" ht="14.1" hidden="false" customHeight="true" outlineLevel="0" collapsed="false">
      <c r="A158" s="14"/>
      <c r="B158" s="14"/>
      <c r="C158" s="79"/>
      <c r="D158" s="90" t="s">
        <v>139</v>
      </c>
      <c r="E158" s="89"/>
      <c r="F158" s="14"/>
    </row>
    <row r="159" customFormat="false" ht="14.1" hidden="false" customHeight="true" outlineLevel="0" collapsed="false">
      <c r="A159" s="14"/>
      <c r="B159" s="14"/>
      <c r="C159" s="94"/>
      <c r="D159" s="95" t="s">
        <v>137</v>
      </c>
      <c r="E159" s="89" t="n">
        <f aca="false">SUM(E135:E158)</f>
        <v>326400</v>
      </c>
      <c r="F159" s="14"/>
    </row>
    <row r="160" customFormat="false" ht="13.5" hidden="false" customHeight="true" outlineLevel="0" collapsed="false">
      <c r="A160" s="14"/>
      <c r="B160" s="14"/>
      <c r="C160" s="14"/>
      <c r="D160" s="14"/>
      <c r="E160" s="14"/>
      <c r="F160" s="14"/>
    </row>
    <row r="161" customFormat="false" ht="14.1" hidden="false" customHeight="true" outlineLevel="0" collapsed="false">
      <c r="A161" s="14" t="s">
        <v>143</v>
      </c>
      <c r="B161" s="14"/>
      <c r="C161" s="14"/>
      <c r="D161" s="14"/>
      <c r="E161" s="14"/>
      <c r="F161" s="14"/>
    </row>
    <row r="162" customFormat="false" ht="43.5" hidden="false" customHeight="true" outlineLevel="0" collapsed="false">
      <c r="A162" s="50" t="s">
        <v>144</v>
      </c>
      <c r="B162" s="50"/>
      <c r="C162" s="50"/>
      <c r="D162" s="50"/>
      <c r="E162" s="50"/>
      <c r="F162" s="50"/>
    </row>
    <row r="163" customFormat="false" ht="14.1" hidden="false" customHeight="true" outlineLevel="0" collapsed="false">
      <c r="A163" s="14" t="s">
        <v>145</v>
      </c>
      <c r="B163" s="14"/>
      <c r="C163" s="14"/>
      <c r="D163" s="14"/>
      <c r="E163" s="14"/>
      <c r="F163" s="14"/>
    </row>
    <row r="164" customFormat="false" ht="30.75" hidden="false" customHeight="true" outlineLevel="0" collapsed="false">
      <c r="A164" s="13" t="s">
        <v>146</v>
      </c>
      <c r="B164" s="13"/>
      <c r="C164" s="13"/>
      <c r="D164" s="13"/>
      <c r="E164" s="13"/>
      <c r="F164" s="13"/>
    </row>
    <row r="165" customFormat="false" ht="55.5" hidden="false" customHeight="true" outlineLevel="0" collapsed="false">
      <c r="A165" s="102" t="s">
        <v>147</v>
      </c>
      <c r="B165" s="102"/>
      <c r="C165" s="102"/>
      <c r="D165" s="102"/>
      <c r="E165" s="102"/>
      <c r="F165" s="102"/>
    </row>
    <row r="166" customFormat="false" ht="31.5" hidden="false" customHeight="true" outlineLevel="0" collapsed="false">
      <c r="A166" s="102" t="s">
        <v>148</v>
      </c>
      <c r="B166" s="102"/>
      <c r="C166" s="102"/>
      <c r="D166" s="102"/>
      <c r="E166" s="102"/>
      <c r="F166" s="102"/>
    </row>
    <row r="167" customFormat="false" ht="14.1" hidden="false" customHeight="true" outlineLevel="0" collapsed="false">
      <c r="A167" s="50"/>
      <c r="B167" s="50"/>
      <c r="C167" s="103"/>
      <c r="D167" s="50"/>
      <c r="E167" s="50"/>
      <c r="F167" s="50"/>
    </row>
    <row r="168" customFormat="false" ht="14.1" hidden="false" customHeight="true" outlineLevel="0" collapsed="false">
      <c r="A168" s="14" t="s">
        <v>149</v>
      </c>
      <c r="B168" s="14"/>
      <c r="C168" s="14"/>
      <c r="D168" s="14"/>
      <c r="E168" s="14"/>
      <c r="F168" s="14"/>
    </row>
    <row r="169" customFormat="false" ht="14.1" hidden="false" customHeight="true" outlineLevel="0" collapsed="false">
      <c r="A169" s="104" t="s">
        <v>150</v>
      </c>
      <c r="B169" s="104"/>
      <c r="C169" s="104"/>
      <c r="D169" s="104"/>
      <c r="E169" s="104"/>
      <c r="F169" s="104"/>
    </row>
    <row r="170" customFormat="false" ht="14.1" hidden="false" customHeight="true" outlineLevel="0" collapsed="false">
      <c r="A170" s="105" t="s">
        <v>151</v>
      </c>
      <c r="B170" s="105"/>
      <c r="C170" s="105"/>
      <c r="D170" s="105"/>
      <c r="E170" s="105"/>
      <c r="F170" s="105"/>
    </row>
    <row r="171" customFormat="false" ht="14.1" hidden="false" customHeight="true" outlineLevel="0" collapsed="false">
      <c r="A171" s="106" t="s">
        <v>152</v>
      </c>
      <c r="B171" s="106"/>
      <c r="C171" s="106"/>
      <c r="D171" s="106"/>
      <c r="E171" s="106"/>
      <c r="F171" s="106"/>
    </row>
  </sheetData>
  <mergeCells count="84">
    <mergeCell ref="A1:F1"/>
    <mergeCell ref="A2:F2"/>
    <mergeCell ref="A3:F3"/>
    <mergeCell ref="A5:F5"/>
    <mergeCell ref="A7:F7"/>
    <mergeCell ref="A8:F8"/>
    <mergeCell ref="A9:F9"/>
    <mergeCell ref="A10:D10"/>
    <mergeCell ref="A31:D31"/>
    <mergeCell ref="A36:D36"/>
    <mergeCell ref="A48:F48"/>
    <mergeCell ref="A49:F49"/>
    <mergeCell ref="A51:D51"/>
    <mergeCell ref="A58:F58"/>
    <mergeCell ref="A60:F60"/>
    <mergeCell ref="A61:F61"/>
    <mergeCell ref="A62:D62"/>
    <mergeCell ref="A84:F84"/>
    <mergeCell ref="A85:F85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C108:C109"/>
    <mergeCell ref="E108:E109"/>
    <mergeCell ref="C110:C111"/>
    <mergeCell ref="E110:E111"/>
    <mergeCell ref="C112:C113"/>
    <mergeCell ref="E112:E113"/>
    <mergeCell ref="C114:C115"/>
    <mergeCell ref="E114:E115"/>
    <mergeCell ref="C116:C117"/>
    <mergeCell ref="E116:E117"/>
    <mergeCell ref="C118:C119"/>
    <mergeCell ref="E118:E119"/>
    <mergeCell ref="C120:C121"/>
    <mergeCell ref="E120:E121"/>
    <mergeCell ref="C122:C123"/>
    <mergeCell ref="E122:E123"/>
    <mergeCell ref="C124:C125"/>
    <mergeCell ref="E124:E125"/>
    <mergeCell ref="C126:C127"/>
    <mergeCell ref="E126:E127"/>
    <mergeCell ref="C128:C129"/>
    <mergeCell ref="E128:E129"/>
    <mergeCell ref="E130:E131"/>
    <mergeCell ref="C135:C136"/>
    <mergeCell ref="E135:E136"/>
    <mergeCell ref="C137:C138"/>
    <mergeCell ref="E137:E138"/>
    <mergeCell ref="C139:C140"/>
    <mergeCell ref="E139:E140"/>
    <mergeCell ref="C141:C142"/>
    <mergeCell ref="E141:E142"/>
    <mergeCell ref="C143:C144"/>
    <mergeCell ref="E143:E144"/>
    <mergeCell ref="C145:C146"/>
    <mergeCell ref="E145:E146"/>
    <mergeCell ref="C147:C148"/>
    <mergeCell ref="E147:E148"/>
    <mergeCell ref="C149:C150"/>
    <mergeCell ref="E149:E150"/>
    <mergeCell ref="C151:C152"/>
    <mergeCell ref="E151:E152"/>
    <mergeCell ref="C153:C154"/>
    <mergeCell ref="E153:E154"/>
    <mergeCell ref="C155:C156"/>
    <mergeCell ref="E155:E156"/>
    <mergeCell ref="C157:C158"/>
    <mergeCell ref="E157:E158"/>
    <mergeCell ref="A161:F161"/>
    <mergeCell ref="A162:F162"/>
    <mergeCell ref="A163:F163"/>
    <mergeCell ref="A164:F164"/>
    <mergeCell ref="A165:F165"/>
    <mergeCell ref="A166:F166"/>
    <mergeCell ref="A168:F168"/>
    <mergeCell ref="A169:F169"/>
    <mergeCell ref="A170:F170"/>
    <mergeCell ref="A171:F171"/>
  </mergeCells>
  <printOptions headings="false" gridLines="false" gridLinesSet="true" horizontalCentered="false" verticalCentered="false"/>
  <pageMargins left="0.279861111111111" right="0.42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4.14"/>
    <col collapsed="false" customWidth="true" hidden="false" outlineLevel="0" max="2" min="2" style="321" width="5.85"/>
    <col collapsed="false" customWidth="true" hidden="false" outlineLevel="0" max="3" min="3" style="313" width="4.99"/>
    <col collapsed="false" customWidth="true" hidden="false" outlineLevel="0" max="4" min="4" style="322" width="58.13"/>
    <col collapsed="false" customWidth="true" hidden="false" outlineLevel="0" max="5" min="5" style="323" width="12.28"/>
    <col collapsed="false" customWidth="true" hidden="false" outlineLevel="0" max="6" min="6" style="313" width="12.28"/>
    <col collapsed="false" customWidth="true" hidden="false" outlineLevel="0" max="7" min="7" style="313" width="10.71"/>
    <col collapsed="false" customWidth="false" hidden="false" outlineLevel="0" max="257" min="8" style="313" width="9.14"/>
  </cols>
  <sheetData>
    <row r="1" customFormat="false" ht="12.75" hidden="false" customHeight="false" outlineLevel="0" collapsed="false">
      <c r="A1" s="107" t="s">
        <v>412</v>
      </c>
      <c r="B1" s="107"/>
      <c r="C1" s="107"/>
      <c r="D1" s="107"/>
      <c r="E1" s="107"/>
      <c r="F1" s="107"/>
    </row>
    <row r="2" customFormat="false" ht="12.75" hidden="false" customHeight="false" outlineLevel="0" collapsed="false">
      <c r="A2" s="107" t="s">
        <v>1</v>
      </c>
      <c r="B2" s="107"/>
      <c r="C2" s="107"/>
      <c r="D2" s="107"/>
      <c r="E2" s="107"/>
      <c r="F2" s="107"/>
    </row>
    <row r="3" customFormat="false" ht="12.75" hidden="false" customHeight="false" outlineLevel="0" collapsed="false">
      <c r="A3" s="107" t="s">
        <v>413</v>
      </c>
      <c r="B3" s="107"/>
      <c r="C3" s="107"/>
      <c r="D3" s="107"/>
      <c r="E3" s="107"/>
      <c r="F3" s="107"/>
    </row>
    <row r="4" customFormat="false" ht="12.75" hidden="false" customHeight="false" outlineLevel="0" collapsed="false">
      <c r="A4" s="107"/>
      <c r="B4" s="16"/>
      <c r="C4" s="44"/>
      <c r="D4" s="43"/>
      <c r="E4" s="226"/>
      <c r="F4" s="273"/>
    </row>
    <row r="5" customFormat="false" ht="12.75" hidden="false" customHeight="true" outlineLevel="0" collapsed="false">
      <c r="A5" s="171" t="s">
        <v>3</v>
      </c>
      <c r="B5" s="171"/>
      <c r="C5" s="171"/>
      <c r="D5" s="171"/>
      <c r="E5" s="171"/>
      <c r="F5" s="171"/>
    </row>
    <row r="6" customFormat="false" ht="12.75" hidden="false" customHeight="false" outlineLevel="0" collapsed="false">
      <c r="A6" s="274"/>
      <c r="B6" s="25"/>
      <c r="C6" s="34"/>
      <c r="D6" s="26"/>
      <c r="E6" s="324"/>
      <c r="F6" s="276"/>
    </row>
    <row r="7" customFormat="false" ht="53.25" hidden="false" customHeight="true" outlineLevel="0" collapsed="false">
      <c r="A7" s="274" t="s">
        <v>4</v>
      </c>
      <c r="B7" s="274"/>
      <c r="C7" s="274"/>
      <c r="D7" s="274"/>
      <c r="E7" s="274"/>
      <c r="F7" s="274"/>
    </row>
    <row r="8" customFormat="false" ht="18" hidden="false" customHeight="true" outlineLevel="0" collapsed="false">
      <c r="A8" s="274"/>
      <c r="B8" s="274"/>
      <c r="C8" s="274"/>
      <c r="D8" s="274"/>
      <c r="E8" s="274"/>
      <c r="F8" s="274"/>
    </row>
    <row r="9" customFormat="false" ht="12.75" hidden="false" customHeight="false" outlineLevel="0" collapsed="false">
      <c r="A9" s="274"/>
      <c r="B9" s="25"/>
      <c r="C9" s="277"/>
      <c r="D9" s="26"/>
      <c r="E9" s="324"/>
      <c r="F9" s="276"/>
    </row>
    <row r="10" customFormat="false" ht="12.75" hidden="false" customHeight="false" outlineLevel="0" collapsed="false">
      <c r="A10" s="14" t="s">
        <v>5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5" t="s">
        <v>414</v>
      </c>
      <c r="B11" s="15"/>
      <c r="C11" s="15"/>
      <c r="D11" s="15"/>
      <c r="E11" s="15"/>
      <c r="F11" s="15"/>
    </row>
    <row r="12" customFormat="false" ht="12.95" hidden="false" customHeight="true" outlineLevel="0" collapsed="false">
      <c r="A12" s="17"/>
      <c r="B12" s="17"/>
      <c r="C12" s="17"/>
      <c r="D12" s="17"/>
      <c r="E12" s="325"/>
      <c r="F12" s="17"/>
    </row>
    <row r="13" customFormat="false" ht="12.95" hidden="false" customHeight="true" outlineLevel="0" collapsed="false">
      <c r="A13" s="16" t="s">
        <v>7</v>
      </c>
      <c r="B13" s="16"/>
      <c r="C13" s="16"/>
      <c r="D13" s="16"/>
      <c r="E13" s="4"/>
      <c r="F13" s="17"/>
    </row>
    <row r="14" customFormat="false" ht="12.95" hidden="false" customHeight="true" outlineLevel="0" collapsed="false">
      <c r="A14" s="18" t="s">
        <v>8</v>
      </c>
      <c r="B14" s="20" t="s">
        <v>9</v>
      </c>
      <c r="C14" s="117" t="s">
        <v>10</v>
      </c>
      <c r="D14" s="20" t="s">
        <v>11</v>
      </c>
      <c r="E14" s="4" t="s">
        <v>12</v>
      </c>
      <c r="F14" s="17"/>
    </row>
    <row r="15" customFormat="false" ht="12.95" hidden="false" customHeight="true" outlineLevel="0" collapsed="false">
      <c r="A15" s="159" t="s">
        <v>231</v>
      </c>
      <c r="B15" s="135"/>
      <c r="C15" s="148"/>
      <c r="D15" s="21" t="s">
        <v>232</v>
      </c>
      <c r="E15" s="53" t="n">
        <f aca="false">E16</f>
        <v>12700</v>
      </c>
      <c r="F15" s="14"/>
    </row>
    <row r="16" customFormat="false" ht="12.95" hidden="false" customHeight="true" outlineLevel="0" collapsed="false">
      <c r="A16" s="18"/>
      <c r="B16" s="160" t="s">
        <v>233</v>
      </c>
      <c r="C16" s="117"/>
      <c r="D16" s="25" t="s">
        <v>234</v>
      </c>
      <c r="E16" s="4" t="n">
        <f aca="false">E17</f>
        <v>12700</v>
      </c>
      <c r="F16" s="14"/>
    </row>
    <row r="17" customFormat="false" ht="12.95" hidden="false" customHeight="true" outlineLevel="0" collapsed="false">
      <c r="A17" s="46"/>
      <c r="B17" s="46"/>
      <c r="C17" s="41" t="s">
        <v>235</v>
      </c>
      <c r="D17" s="40" t="s">
        <v>236</v>
      </c>
      <c r="E17" s="49" t="n">
        <v>12700</v>
      </c>
      <c r="F17" s="14"/>
      <c r="G17" s="326"/>
    </row>
    <row r="18" customFormat="false" ht="12.95" hidden="false" customHeight="true" outlineLevel="0" collapsed="false">
      <c r="A18" s="159" t="s">
        <v>279</v>
      </c>
      <c r="B18" s="135"/>
      <c r="C18" s="148"/>
      <c r="D18" s="21" t="s">
        <v>207</v>
      </c>
      <c r="E18" s="24" t="n">
        <f aca="false">E19</f>
        <v>30793.32</v>
      </c>
      <c r="F18" s="14"/>
      <c r="G18" s="326"/>
    </row>
    <row r="19" customFormat="false" ht="12.95" hidden="false" customHeight="true" outlineLevel="0" collapsed="false">
      <c r="A19" s="18"/>
      <c r="B19" s="160" t="s">
        <v>280</v>
      </c>
      <c r="C19" s="117"/>
      <c r="D19" s="25" t="s">
        <v>281</v>
      </c>
      <c r="E19" s="27" t="n">
        <f aca="false">E20</f>
        <v>30793.32</v>
      </c>
      <c r="F19" s="14"/>
      <c r="G19" s="326"/>
    </row>
    <row r="20" customFormat="false" ht="12.95" hidden="false" customHeight="true" outlineLevel="0" collapsed="false">
      <c r="A20" s="46"/>
      <c r="B20" s="46"/>
      <c r="C20" s="110" t="s">
        <v>180</v>
      </c>
      <c r="D20" s="39" t="s">
        <v>181</v>
      </c>
      <c r="E20" s="4" t="n">
        <v>30793.32</v>
      </c>
      <c r="F20" s="14"/>
      <c r="G20" s="326"/>
    </row>
    <row r="21" customFormat="false" ht="12.95" hidden="false" customHeight="true" outlineLevel="0" collapsed="false">
      <c r="A21" s="21" t="n">
        <v>758</v>
      </c>
      <c r="B21" s="51"/>
      <c r="C21" s="161"/>
      <c r="D21" s="21" t="s">
        <v>40</v>
      </c>
      <c r="E21" s="24" t="n">
        <f aca="false">E22</f>
        <v>108269</v>
      </c>
      <c r="F21" s="14"/>
    </row>
    <row r="22" customFormat="false" ht="12.95" hidden="false" customHeight="true" outlineLevel="0" collapsed="false">
      <c r="A22" s="25"/>
      <c r="B22" s="25" t="n">
        <v>75801</v>
      </c>
      <c r="C22" s="28"/>
      <c r="D22" s="25" t="s">
        <v>415</v>
      </c>
      <c r="E22" s="27" t="n">
        <f aca="false">E23</f>
        <v>108269</v>
      </c>
      <c r="F22" s="14"/>
    </row>
    <row r="23" customFormat="false" ht="12.95" hidden="false" customHeight="true" outlineLevel="0" collapsed="false">
      <c r="A23" s="40"/>
      <c r="B23" s="40"/>
      <c r="C23" s="110" t="s">
        <v>42</v>
      </c>
      <c r="D23" s="40" t="s">
        <v>43</v>
      </c>
      <c r="E23" s="111" t="n">
        <v>108269</v>
      </c>
      <c r="F23" s="14"/>
    </row>
    <row r="24" s="81" customFormat="true" ht="13.5" hidden="false" customHeight="true" outlineLevel="0" collapsed="false">
      <c r="A24" s="21" t="n">
        <v>852</v>
      </c>
      <c r="B24" s="21"/>
      <c r="C24" s="22"/>
      <c r="D24" s="113" t="s">
        <v>72</v>
      </c>
      <c r="E24" s="31" t="n">
        <f aca="false">E25</f>
        <v>400</v>
      </c>
      <c r="F24" s="17"/>
    </row>
    <row r="25" s="81" customFormat="true" ht="13.5" hidden="false" customHeight="true" outlineLevel="0" collapsed="false">
      <c r="A25" s="25"/>
      <c r="B25" s="25" t="n">
        <v>85295</v>
      </c>
      <c r="C25" s="28"/>
      <c r="D25" s="25" t="s">
        <v>84</v>
      </c>
      <c r="E25" s="36" t="n">
        <f aca="false">E26</f>
        <v>400</v>
      </c>
      <c r="F25" s="17"/>
    </row>
    <row r="26" s="81" customFormat="true" ht="13.5" hidden="false" customHeight="true" outlineLevel="0" collapsed="false">
      <c r="A26" s="40"/>
      <c r="B26" s="40"/>
      <c r="C26" s="110" t="s">
        <v>37</v>
      </c>
      <c r="D26" s="327" t="s">
        <v>38</v>
      </c>
      <c r="E26" s="42" t="n">
        <v>400</v>
      </c>
      <c r="F26" s="17"/>
    </row>
    <row r="27" customFormat="false" ht="12.95" hidden="false" customHeight="true" outlineLevel="0" collapsed="false">
      <c r="A27" s="65" t="n">
        <v>921</v>
      </c>
      <c r="B27" s="65"/>
      <c r="C27" s="112"/>
      <c r="D27" s="65" t="s">
        <v>27</v>
      </c>
      <c r="E27" s="308" t="n">
        <f aca="false">E28</f>
        <v>10000</v>
      </c>
      <c r="F27" s="14"/>
    </row>
    <row r="28" customFormat="false" ht="12.95" hidden="false" customHeight="true" outlineLevel="0" collapsed="false">
      <c r="A28" s="25"/>
      <c r="B28" s="25" t="n">
        <v>92116</v>
      </c>
      <c r="C28" s="28"/>
      <c r="D28" s="25" t="s">
        <v>223</v>
      </c>
      <c r="E28" s="36" t="n">
        <f aca="false">E29</f>
        <v>10000</v>
      </c>
      <c r="F28" s="14"/>
    </row>
    <row r="29" customFormat="false" ht="12.95" hidden="false" customHeight="true" outlineLevel="0" collapsed="false">
      <c r="A29" s="118"/>
      <c r="B29" s="119"/>
      <c r="C29" s="110" t="s">
        <v>416</v>
      </c>
      <c r="D29" s="40" t="s">
        <v>417</v>
      </c>
      <c r="E29" s="42" t="n">
        <v>10000</v>
      </c>
      <c r="F29" s="14"/>
    </row>
    <row r="30" customFormat="false" ht="12.95" hidden="false" customHeight="true" outlineLevel="0" collapsed="false">
      <c r="A30" s="43"/>
      <c r="B30" s="16"/>
      <c r="C30" s="44"/>
      <c r="D30" s="16"/>
      <c r="E30" s="45" t="n">
        <f aca="false">E15+E21+E24+E27+E18</f>
        <v>162162.32</v>
      </c>
      <c r="F30" s="278"/>
    </row>
    <row r="31" customFormat="false" ht="12.95" hidden="false" customHeight="true" outlineLevel="0" collapsed="false">
      <c r="A31" s="43"/>
      <c r="B31" s="16"/>
      <c r="C31" s="44"/>
      <c r="D31" s="16"/>
      <c r="E31" s="45"/>
      <c r="F31" s="278"/>
    </row>
    <row r="32" customFormat="false" ht="12.75" hidden="false" customHeight="false" outlineLevel="0" collapsed="false">
      <c r="A32" s="16" t="s">
        <v>44</v>
      </c>
      <c r="B32" s="16"/>
      <c r="C32" s="16"/>
      <c r="D32" s="16"/>
      <c r="E32" s="4"/>
      <c r="F32" s="14"/>
    </row>
    <row r="33" customFormat="false" ht="12.75" hidden="false" customHeight="false" outlineLevel="0" collapsed="false">
      <c r="A33" s="18" t="s">
        <v>8</v>
      </c>
      <c r="B33" s="20" t="s">
        <v>9</v>
      </c>
      <c r="C33" s="117" t="s">
        <v>10</v>
      </c>
      <c r="D33" s="20" t="s">
        <v>11</v>
      </c>
      <c r="E33" s="4" t="s">
        <v>12</v>
      </c>
      <c r="F33" s="14"/>
    </row>
    <row r="34" customFormat="false" ht="12.75" hidden="false" customHeight="false" outlineLevel="0" collapsed="false">
      <c r="A34" s="159" t="s">
        <v>231</v>
      </c>
      <c r="B34" s="135"/>
      <c r="C34" s="148"/>
      <c r="D34" s="21" t="s">
        <v>232</v>
      </c>
      <c r="E34" s="53" t="n">
        <f aca="false">E35</f>
        <v>4000</v>
      </c>
      <c r="F34" s="14"/>
    </row>
    <row r="35" customFormat="false" ht="12.75" hidden="false" customHeight="false" outlineLevel="0" collapsed="false">
      <c r="A35" s="18"/>
      <c r="B35" s="160" t="s">
        <v>233</v>
      </c>
      <c r="C35" s="117"/>
      <c r="D35" s="25" t="s">
        <v>234</v>
      </c>
      <c r="E35" s="4" t="n">
        <f aca="false">E36</f>
        <v>4000</v>
      </c>
      <c r="F35" s="14"/>
    </row>
    <row r="36" customFormat="false" ht="12.75" hidden="false" customHeight="false" outlineLevel="0" collapsed="false">
      <c r="A36" s="46"/>
      <c r="B36" s="57"/>
      <c r="C36" s="155" t="s">
        <v>50</v>
      </c>
      <c r="D36" s="57" t="s">
        <v>405</v>
      </c>
      <c r="E36" s="49" t="n">
        <v>4000</v>
      </c>
      <c r="F36" s="14"/>
    </row>
    <row r="37" customFormat="false" ht="12.75" hidden="false" customHeight="false" outlineLevel="0" collapsed="false">
      <c r="A37" s="159" t="s">
        <v>279</v>
      </c>
      <c r="B37" s="135"/>
      <c r="C37" s="148"/>
      <c r="D37" s="21" t="s">
        <v>207</v>
      </c>
      <c r="E37" s="24" t="n">
        <f aca="false">E38</f>
        <v>30793.32</v>
      </c>
      <c r="F37" s="14"/>
    </row>
    <row r="38" customFormat="false" ht="12.75" hidden="false" customHeight="false" outlineLevel="0" collapsed="false">
      <c r="A38" s="18"/>
      <c r="B38" s="160" t="s">
        <v>280</v>
      </c>
      <c r="C38" s="117"/>
      <c r="D38" s="25" t="s">
        <v>281</v>
      </c>
      <c r="E38" s="27" t="n">
        <f aca="false">E39</f>
        <v>30793.32</v>
      </c>
      <c r="F38" s="14"/>
    </row>
    <row r="39" customFormat="false" ht="12.75" hidden="false" customHeight="false" outlineLevel="0" collapsed="false">
      <c r="A39" s="46"/>
      <c r="B39" s="46"/>
      <c r="C39" s="155" t="s">
        <v>50</v>
      </c>
      <c r="D39" s="57" t="s">
        <v>405</v>
      </c>
      <c r="E39" s="4" t="n">
        <v>30793.32</v>
      </c>
      <c r="F39" s="14"/>
    </row>
    <row r="40" customFormat="false" ht="12.95" hidden="false" customHeight="true" outlineLevel="0" collapsed="false">
      <c r="A40" s="21" t="n">
        <v>754</v>
      </c>
      <c r="B40" s="224"/>
      <c r="C40" s="224"/>
      <c r="D40" s="239" t="s">
        <v>337</v>
      </c>
      <c r="E40" s="53" t="n">
        <f aca="false">E41</f>
        <v>2000</v>
      </c>
      <c r="F40" s="14"/>
    </row>
    <row r="41" customFormat="false" ht="12.95" hidden="false" customHeight="true" outlineLevel="0" collapsed="false">
      <c r="A41" s="25"/>
      <c r="B41" s="227" t="n">
        <v>75412</v>
      </c>
      <c r="C41" s="227"/>
      <c r="D41" s="99" t="s">
        <v>194</v>
      </c>
      <c r="E41" s="4" t="n">
        <f aca="false">E42</f>
        <v>2000</v>
      </c>
      <c r="F41" s="14"/>
    </row>
    <row r="42" customFormat="false" ht="12.95" hidden="false" customHeight="true" outlineLevel="0" collapsed="false">
      <c r="A42" s="40"/>
      <c r="B42" s="310"/>
      <c r="C42" s="310" t="n">
        <v>4300</v>
      </c>
      <c r="D42" s="101" t="s">
        <v>51</v>
      </c>
      <c r="E42" s="49" t="n">
        <v>2000</v>
      </c>
      <c r="F42" s="14"/>
    </row>
    <row r="43" customFormat="false" ht="12.95" hidden="false" customHeight="true" outlineLevel="0" collapsed="false">
      <c r="A43" s="21" t="n">
        <v>801</v>
      </c>
      <c r="B43" s="21"/>
      <c r="C43" s="22"/>
      <c r="D43" s="153" t="s">
        <v>69</v>
      </c>
      <c r="E43" s="53" t="n">
        <f aca="false">E44</f>
        <v>108269</v>
      </c>
      <c r="F43" s="14"/>
    </row>
    <row r="44" customFormat="false" ht="12.95" hidden="false" customHeight="true" outlineLevel="0" collapsed="false">
      <c r="A44" s="25"/>
      <c r="B44" s="25" t="n">
        <v>80101</v>
      </c>
      <c r="C44" s="20"/>
      <c r="D44" s="26" t="s">
        <v>70</v>
      </c>
      <c r="E44" s="4" t="n">
        <f aca="false">E45</f>
        <v>108269</v>
      </c>
      <c r="F44" s="14"/>
    </row>
    <row r="45" customFormat="false" ht="12.95" hidden="false" customHeight="true" outlineLevel="0" collapsed="false">
      <c r="A45" s="40"/>
      <c r="B45" s="40"/>
      <c r="C45" s="155" t="s">
        <v>252</v>
      </c>
      <c r="D45" s="39" t="s">
        <v>253</v>
      </c>
      <c r="E45" s="49" t="n">
        <v>108269</v>
      </c>
      <c r="F45" s="14"/>
    </row>
    <row r="46" customFormat="false" ht="12.95" hidden="false" customHeight="true" outlineLevel="0" collapsed="false">
      <c r="A46" s="54" t="n">
        <v>852</v>
      </c>
      <c r="B46" s="136"/>
      <c r="C46" s="148"/>
      <c r="D46" s="21" t="s">
        <v>72</v>
      </c>
      <c r="E46" s="53" t="n">
        <f aca="false">E47</f>
        <v>400</v>
      </c>
      <c r="F46" s="14"/>
    </row>
    <row r="47" customFormat="false" ht="12.95" hidden="false" customHeight="true" outlineLevel="0" collapsed="false">
      <c r="A47" s="18"/>
      <c r="B47" s="25" t="n">
        <v>85295</v>
      </c>
      <c r="C47" s="28"/>
      <c r="D47" s="25" t="s">
        <v>84</v>
      </c>
      <c r="E47" s="4" t="n">
        <f aca="false">E48</f>
        <v>400</v>
      </c>
      <c r="F47" s="14"/>
    </row>
    <row r="48" customFormat="false" ht="12.95" hidden="false" customHeight="true" outlineLevel="0" collapsed="false">
      <c r="A48" s="46"/>
      <c r="B48" s="40"/>
      <c r="C48" s="41" t="s">
        <v>167</v>
      </c>
      <c r="D48" s="39" t="s">
        <v>168</v>
      </c>
      <c r="E48" s="49" t="n">
        <v>400</v>
      </c>
      <c r="F48" s="14"/>
    </row>
    <row r="49" customFormat="false" ht="12.95" hidden="false" customHeight="true" outlineLevel="0" collapsed="false">
      <c r="A49" s="65" t="n">
        <v>921</v>
      </c>
      <c r="B49" s="65"/>
      <c r="C49" s="112"/>
      <c r="D49" s="65" t="s">
        <v>27</v>
      </c>
      <c r="E49" s="308" t="n">
        <f aca="false">E50+E52</f>
        <v>16000</v>
      </c>
      <c r="F49" s="14"/>
    </row>
    <row r="50" customFormat="false" ht="12.95" hidden="false" customHeight="true" outlineLevel="0" collapsed="false">
      <c r="A50" s="25"/>
      <c r="B50" s="25" t="n">
        <v>92109</v>
      </c>
      <c r="C50" s="28"/>
      <c r="D50" s="25" t="s">
        <v>255</v>
      </c>
      <c r="E50" s="36" t="n">
        <f aca="false">E51</f>
        <v>6000</v>
      </c>
      <c r="F50" s="14"/>
    </row>
    <row r="51" customFormat="false" ht="12.95" hidden="false" customHeight="true" outlineLevel="0" collapsed="false">
      <c r="A51" s="25"/>
      <c r="B51" s="25"/>
      <c r="C51" s="28" t="s">
        <v>45</v>
      </c>
      <c r="D51" s="26" t="s">
        <v>257</v>
      </c>
      <c r="E51" s="36" t="n">
        <v>6000</v>
      </c>
      <c r="F51" s="14"/>
    </row>
    <row r="52" customFormat="false" ht="12.95" hidden="false" customHeight="true" outlineLevel="0" collapsed="false">
      <c r="A52" s="25"/>
      <c r="B52" s="18" t="n">
        <v>92116</v>
      </c>
      <c r="C52" s="28"/>
      <c r="D52" s="25" t="s">
        <v>223</v>
      </c>
      <c r="E52" s="36" t="n">
        <f aca="false">E53</f>
        <v>10000</v>
      </c>
      <c r="F52" s="14"/>
    </row>
    <row r="53" customFormat="false" ht="12.95" hidden="false" customHeight="true" outlineLevel="0" collapsed="false">
      <c r="A53" s="118"/>
      <c r="B53" s="46"/>
      <c r="C53" s="110" t="s">
        <v>45</v>
      </c>
      <c r="D53" s="39" t="s">
        <v>257</v>
      </c>
      <c r="E53" s="309" t="n">
        <v>10000</v>
      </c>
      <c r="F53" s="14"/>
    </row>
    <row r="54" customFormat="false" ht="12.95" hidden="false" customHeight="true" outlineLevel="0" collapsed="false">
      <c r="A54" s="54" t="n">
        <v>926</v>
      </c>
      <c r="B54" s="56"/>
      <c r="C54" s="55"/>
      <c r="D54" s="56" t="s">
        <v>31</v>
      </c>
      <c r="E54" s="53" t="n">
        <f aca="false">E55</f>
        <v>700</v>
      </c>
      <c r="F54" s="14"/>
    </row>
    <row r="55" customFormat="false" ht="12.95" hidden="false" customHeight="true" outlineLevel="0" collapsed="false">
      <c r="A55" s="18"/>
      <c r="B55" s="20" t="n">
        <v>92605</v>
      </c>
      <c r="C55" s="19"/>
      <c r="D55" s="20" t="s">
        <v>32</v>
      </c>
      <c r="E55" s="4" t="n">
        <f aca="false">E56</f>
        <v>700</v>
      </c>
      <c r="F55" s="14"/>
    </row>
    <row r="56" customFormat="false" ht="12.95" hidden="false" customHeight="true" outlineLevel="0" collapsed="false">
      <c r="A56" s="46"/>
      <c r="B56" s="57"/>
      <c r="C56" s="41" t="s">
        <v>167</v>
      </c>
      <c r="D56" s="39" t="s">
        <v>168</v>
      </c>
      <c r="E56" s="49" t="n">
        <v>700</v>
      </c>
      <c r="F56" s="14"/>
    </row>
    <row r="57" customFormat="false" ht="12.95" hidden="false" customHeight="true" outlineLevel="0" collapsed="false">
      <c r="A57" s="18"/>
      <c r="B57" s="20"/>
      <c r="C57" s="19"/>
      <c r="D57" s="25"/>
      <c r="E57" s="45" t="n">
        <f aca="false">E34+E40+E43+E46+E49+E54+E37</f>
        <v>162162.32</v>
      </c>
      <c r="F57" s="14"/>
    </row>
    <row r="58" customFormat="false" ht="12.95" hidden="false" customHeight="true" outlineLevel="0" collapsed="false">
      <c r="A58" s="18"/>
      <c r="B58" s="20"/>
      <c r="C58" s="19"/>
      <c r="D58" s="25"/>
      <c r="E58" s="45"/>
      <c r="F58" s="14"/>
    </row>
    <row r="59" customFormat="false" ht="12.95" hidden="false" customHeight="true" outlineLevel="0" collapsed="false">
      <c r="A59" s="18"/>
      <c r="B59" s="20"/>
      <c r="C59" s="19"/>
      <c r="D59" s="25"/>
      <c r="E59" s="45"/>
      <c r="F59" s="14"/>
    </row>
    <row r="60" customFormat="false" ht="12.95" hidden="false" customHeight="true" outlineLevel="0" collapsed="false">
      <c r="A60" s="18"/>
      <c r="B60" s="20"/>
      <c r="C60" s="19"/>
      <c r="D60" s="25"/>
      <c r="E60" s="45"/>
      <c r="F60" s="14"/>
    </row>
    <row r="61" customFormat="false" ht="12.95" hidden="false" customHeight="true" outlineLevel="0" collapsed="false">
      <c r="A61" s="14" t="s">
        <v>52</v>
      </c>
      <c r="B61" s="14"/>
      <c r="C61" s="14"/>
      <c r="D61" s="14"/>
      <c r="E61" s="14"/>
      <c r="F61" s="14"/>
    </row>
    <row r="62" customFormat="false" ht="12.95" hidden="false" customHeight="true" outlineLevel="0" collapsed="false">
      <c r="A62" s="20" t="s">
        <v>60</v>
      </c>
      <c r="B62" s="20"/>
      <c r="C62" s="20"/>
      <c r="D62" s="20"/>
      <c r="E62" s="20"/>
      <c r="F62" s="20"/>
    </row>
    <row r="63" customFormat="false" ht="12.95" hidden="false" customHeight="true" outlineLevel="0" collapsed="false">
      <c r="A63" s="20" t="s">
        <v>61</v>
      </c>
      <c r="B63" s="20"/>
      <c r="C63" s="20"/>
      <c r="D63" s="20"/>
      <c r="E63" s="4"/>
      <c r="F63" s="5"/>
    </row>
    <row r="64" customFormat="false" ht="12.95" hidden="false" customHeight="true" outlineLevel="0" collapsed="false">
      <c r="A64" s="46" t="s">
        <v>8</v>
      </c>
      <c r="B64" s="57" t="s">
        <v>62</v>
      </c>
      <c r="C64" s="58" t="s">
        <v>10</v>
      </c>
      <c r="D64" s="57" t="s">
        <v>11</v>
      </c>
      <c r="E64" s="49" t="s">
        <v>63</v>
      </c>
      <c r="F64" s="64" t="s">
        <v>64</v>
      </c>
    </row>
    <row r="65" customFormat="false" ht="12.95" hidden="false" customHeight="true" outlineLevel="0" collapsed="false">
      <c r="A65" s="21" t="n">
        <v>600</v>
      </c>
      <c r="B65" s="21"/>
      <c r="C65" s="174"/>
      <c r="D65" s="21" t="s">
        <v>170</v>
      </c>
      <c r="E65" s="53" t="n">
        <f aca="false">E66</f>
        <v>20000</v>
      </c>
      <c r="F65" s="53"/>
    </row>
    <row r="66" customFormat="false" ht="12.95" hidden="false" customHeight="true" outlineLevel="0" collapsed="false">
      <c r="A66" s="25"/>
      <c r="B66" s="25" t="n">
        <v>60016</v>
      </c>
      <c r="C66" s="75"/>
      <c r="D66" s="177" t="s">
        <v>171</v>
      </c>
      <c r="E66" s="27" t="n">
        <f aca="false">E67</f>
        <v>20000</v>
      </c>
      <c r="F66" s="4"/>
    </row>
    <row r="67" customFormat="false" ht="12.95" hidden="false" customHeight="true" outlineLevel="0" collapsed="false">
      <c r="A67" s="40"/>
      <c r="B67" s="40"/>
      <c r="C67" s="178" t="n">
        <v>4270</v>
      </c>
      <c r="D67" s="179" t="s">
        <v>165</v>
      </c>
      <c r="E67" s="111" t="n">
        <v>20000</v>
      </c>
      <c r="F67" s="328"/>
    </row>
    <row r="68" customFormat="false" ht="12.95" hidden="false" customHeight="true" outlineLevel="0" collapsed="false">
      <c r="A68" s="23" t="n">
        <v>852</v>
      </c>
      <c r="B68" s="21"/>
      <c r="C68" s="113"/>
      <c r="D68" s="21" t="s">
        <v>72</v>
      </c>
      <c r="E68" s="307"/>
      <c r="F68" s="53" t="n">
        <f aca="false">F69</f>
        <v>20000</v>
      </c>
    </row>
    <row r="69" customFormat="false" ht="12.95" hidden="false" customHeight="true" outlineLevel="0" collapsed="false">
      <c r="A69" s="25"/>
      <c r="B69" s="25" t="n">
        <v>85215</v>
      </c>
      <c r="C69" s="34"/>
      <c r="D69" s="25" t="s">
        <v>273</v>
      </c>
      <c r="E69" s="27"/>
      <c r="F69" s="27" t="n">
        <f aca="false">F70</f>
        <v>20000</v>
      </c>
    </row>
    <row r="70" customFormat="false" ht="12.95" hidden="false" customHeight="true" outlineLevel="0" collapsed="false">
      <c r="A70" s="40"/>
      <c r="B70" s="40"/>
      <c r="C70" s="47" t="s">
        <v>80</v>
      </c>
      <c r="D70" s="40" t="s">
        <v>81</v>
      </c>
      <c r="E70" s="111"/>
      <c r="F70" s="111" t="n">
        <v>20000</v>
      </c>
    </row>
    <row r="71" customFormat="false" ht="12.95" hidden="false" customHeight="true" outlineLevel="0" collapsed="false">
      <c r="A71" s="21" t="n">
        <v>801</v>
      </c>
      <c r="B71" s="21"/>
      <c r="C71" s="22"/>
      <c r="D71" s="153" t="s">
        <v>69</v>
      </c>
      <c r="E71" s="307"/>
      <c r="F71" s="53" t="n">
        <f aca="false">F72</f>
        <v>32000</v>
      </c>
    </row>
    <row r="72" customFormat="false" ht="12.95" hidden="false" customHeight="true" outlineLevel="0" collapsed="false">
      <c r="A72" s="25"/>
      <c r="B72" s="25" t="n">
        <v>80101</v>
      </c>
      <c r="C72" s="20"/>
      <c r="D72" s="26" t="s">
        <v>70</v>
      </c>
      <c r="E72" s="214"/>
      <c r="F72" s="214" t="n">
        <f aca="false">F73</f>
        <v>32000</v>
      </c>
    </row>
    <row r="73" customFormat="false" ht="12.95" hidden="false" customHeight="true" outlineLevel="0" collapsed="false">
      <c r="A73" s="58"/>
      <c r="B73" s="40"/>
      <c r="C73" s="41" t="s">
        <v>167</v>
      </c>
      <c r="D73" s="39" t="s">
        <v>168</v>
      </c>
      <c r="E73" s="279"/>
      <c r="F73" s="279" t="n">
        <f aca="false">10000+22000</f>
        <v>32000</v>
      </c>
    </row>
    <row r="74" customFormat="false" ht="12.95" hidden="false" customHeight="true" outlineLevel="0" collapsed="false">
      <c r="A74" s="54" t="n">
        <v>854</v>
      </c>
      <c r="B74" s="54"/>
      <c r="C74" s="156"/>
      <c r="D74" s="56" t="s">
        <v>182</v>
      </c>
      <c r="E74" s="329" t="n">
        <f aca="false">E75</f>
        <v>32000</v>
      </c>
      <c r="F74" s="329"/>
    </row>
    <row r="75" customFormat="false" ht="12.95" hidden="false" customHeight="true" outlineLevel="0" collapsed="false">
      <c r="A75" s="18"/>
      <c r="B75" s="18" t="n">
        <v>85401</v>
      </c>
      <c r="C75" s="117"/>
      <c r="D75" s="20" t="s">
        <v>304</v>
      </c>
      <c r="E75" s="214" t="n">
        <f aca="false">E76+E77</f>
        <v>32000</v>
      </c>
      <c r="F75" s="214"/>
    </row>
    <row r="76" s="330" customFormat="true" ht="12.95" hidden="false" customHeight="true" outlineLevel="0" collapsed="false">
      <c r="A76" s="75"/>
      <c r="B76" s="75"/>
      <c r="C76" s="314" t="n">
        <v>4210</v>
      </c>
      <c r="D76" s="330" t="s">
        <v>168</v>
      </c>
      <c r="E76" s="318" t="n">
        <f aca="false">6150+22000</f>
        <v>28150</v>
      </c>
      <c r="F76" s="318"/>
    </row>
    <row r="77" s="330" customFormat="true" ht="12.75" hidden="false" customHeight="false" outlineLevel="0" collapsed="false">
      <c r="A77" s="77"/>
      <c r="B77" s="76"/>
      <c r="C77" s="331" t="s">
        <v>166</v>
      </c>
      <c r="D77" s="310" t="s">
        <v>85</v>
      </c>
      <c r="E77" s="332" t="n">
        <v>3850</v>
      </c>
      <c r="F77" s="332"/>
    </row>
    <row r="78" customFormat="false" ht="12.75" hidden="false" customHeight="false" outlineLevel="0" collapsed="false">
      <c r="A78" s="14"/>
      <c r="B78" s="20"/>
      <c r="C78" s="19"/>
      <c r="D78" s="25"/>
      <c r="E78" s="226" t="n">
        <f aca="false">E65+E71+E74</f>
        <v>52000</v>
      </c>
      <c r="F78" s="280" t="n">
        <f aca="false">F65+F68+F71</f>
        <v>52000</v>
      </c>
    </row>
    <row r="79" customFormat="false" ht="12.75" hidden="false" customHeight="false" outlineLevel="0" collapsed="false">
      <c r="A79" s="14" t="s">
        <v>59</v>
      </c>
      <c r="B79" s="14"/>
      <c r="C79" s="14"/>
      <c r="D79" s="14"/>
      <c r="E79" s="14"/>
      <c r="F79" s="14"/>
    </row>
    <row r="80" s="311" customFormat="true" ht="12.95" hidden="false" customHeight="true" outlineLevel="0" collapsed="false">
      <c r="A80" s="35" t="s">
        <v>152</v>
      </c>
      <c r="B80" s="35"/>
      <c r="C80" s="35"/>
      <c r="D80" s="35"/>
      <c r="E80" s="35"/>
      <c r="F80" s="35"/>
    </row>
    <row r="81" customFormat="false" ht="12.95" hidden="false" customHeight="true" outlineLevel="0" collapsed="false">
      <c r="A81" s="25"/>
      <c r="B81" s="25"/>
      <c r="C81" s="75"/>
      <c r="D81" s="177"/>
      <c r="E81" s="27"/>
      <c r="F81" s="37"/>
    </row>
    <row r="82" customFormat="false" ht="12.95" hidden="false" customHeight="true" outlineLevel="0" collapsed="false">
      <c r="A82" s="25"/>
      <c r="B82" s="25"/>
      <c r="C82" s="75"/>
      <c r="D82" s="177"/>
      <c r="E82" s="27"/>
      <c r="F82" s="37"/>
    </row>
    <row r="83" customFormat="false" ht="12.95" hidden="false" customHeight="true" outlineLevel="0" collapsed="false">
      <c r="A83" s="43"/>
      <c r="B83" s="16"/>
      <c r="C83" s="152"/>
      <c r="D83" s="16"/>
      <c r="E83" s="45"/>
      <c r="F83" s="45"/>
    </row>
    <row r="84" customFormat="false" ht="12.95" hidden="false" customHeight="true" outlineLevel="0" collapsed="false">
      <c r="A84" s="72"/>
      <c r="B84" s="25"/>
      <c r="C84" s="72"/>
      <c r="D84" s="68"/>
      <c r="E84" s="4"/>
      <c r="F84" s="4"/>
    </row>
    <row r="85" customFormat="false" ht="25.5" hidden="false" customHeight="true" outlineLevel="0" collapsed="false">
      <c r="A85" s="26"/>
      <c r="B85" s="25"/>
      <c r="C85" s="312"/>
      <c r="D85" s="68"/>
      <c r="E85" s="4"/>
      <c r="F85" s="4"/>
    </row>
    <row r="86" customFormat="false" ht="12.95" hidden="false" customHeight="true" outlineLevel="0" collapsed="false">
      <c r="A86" s="72"/>
      <c r="B86" s="65"/>
      <c r="C86" s="131"/>
      <c r="D86" s="65"/>
      <c r="E86" s="66"/>
      <c r="F86" s="45"/>
    </row>
    <row r="87" customFormat="false" ht="12.95" hidden="false" customHeight="true" outlineLevel="0" collapsed="false">
      <c r="A87" s="26"/>
      <c r="B87" s="25"/>
      <c r="C87" s="128"/>
      <c r="D87" s="25"/>
      <c r="E87" s="68"/>
      <c r="F87" s="4"/>
    </row>
    <row r="88" customFormat="false" ht="12.95" hidden="false" customHeight="true" outlineLevel="0" collapsed="false">
      <c r="A88" s="26"/>
      <c r="B88" s="25"/>
      <c r="C88" s="128"/>
      <c r="D88" s="25"/>
      <c r="E88" s="68"/>
      <c r="F88" s="4"/>
    </row>
    <row r="89" customFormat="false" ht="12.95" hidden="false" customHeight="true" outlineLevel="0" collapsed="false">
      <c r="A89" s="26"/>
      <c r="B89" s="25"/>
      <c r="C89" s="34"/>
      <c r="D89" s="25"/>
      <c r="E89" s="68"/>
      <c r="F89" s="4"/>
    </row>
    <row r="90" customFormat="false" ht="12.95" hidden="false" customHeight="true" outlineLevel="0" collapsed="false">
      <c r="A90" s="26"/>
      <c r="B90" s="25"/>
      <c r="C90" s="34"/>
      <c r="D90" s="25"/>
      <c r="E90" s="68"/>
      <c r="F90" s="4"/>
    </row>
    <row r="91" customFormat="false" ht="12.95" hidden="false" customHeight="true" outlineLevel="0" collapsed="false">
      <c r="A91" s="72"/>
      <c r="B91" s="65"/>
      <c r="C91" s="112"/>
      <c r="D91" s="65"/>
      <c r="E91" s="114"/>
      <c r="F91" s="32"/>
    </row>
    <row r="92" customFormat="false" ht="12.95" hidden="false" customHeight="true" outlineLevel="0" collapsed="false">
      <c r="A92" s="26"/>
      <c r="B92" s="25"/>
      <c r="C92" s="28"/>
      <c r="D92" s="25"/>
      <c r="E92" s="27"/>
      <c r="F92" s="37"/>
    </row>
    <row r="93" customFormat="false" ht="12.95" hidden="false" customHeight="true" outlineLevel="0" collapsed="false">
      <c r="A93" s="26"/>
      <c r="B93" s="25"/>
      <c r="C93" s="28"/>
      <c r="D93" s="25"/>
      <c r="E93" s="27"/>
      <c r="F93" s="37"/>
    </row>
    <row r="94" customFormat="false" ht="12.95" hidden="false" customHeight="true" outlineLevel="0" collapsed="false">
      <c r="A94" s="72"/>
      <c r="B94" s="25"/>
      <c r="C94" s="28"/>
      <c r="D94" s="25"/>
      <c r="E94" s="27"/>
      <c r="F94" s="27"/>
    </row>
    <row r="95" customFormat="false" ht="12.95" hidden="false" customHeight="true" outlineLevel="0" collapsed="false">
      <c r="A95" s="72"/>
      <c r="B95" s="25"/>
      <c r="C95" s="28"/>
      <c r="D95" s="181"/>
      <c r="E95" s="27"/>
      <c r="F95" s="37"/>
    </row>
    <row r="96" customFormat="false" ht="12.95" hidden="false" customHeight="true" outlineLevel="0" collapsed="false">
      <c r="A96" s="72"/>
      <c r="B96" s="25"/>
      <c r="C96" s="28"/>
      <c r="D96" s="181"/>
      <c r="E96" s="27"/>
      <c r="F96" s="37"/>
    </row>
    <row r="97" customFormat="false" ht="12.95" hidden="false" customHeight="true" outlineLevel="0" collapsed="false">
      <c r="A97" s="72"/>
      <c r="B97" s="25"/>
      <c r="C97" s="28"/>
      <c r="D97" s="181"/>
      <c r="E97" s="27"/>
      <c r="F97" s="37"/>
    </row>
    <row r="98" customFormat="false" ht="12.95" hidden="false" customHeight="true" outlineLevel="0" collapsed="false">
      <c r="A98" s="26"/>
      <c r="B98" s="25"/>
      <c r="C98" s="28"/>
      <c r="D98" s="181"/>
      <c r="E98" s="27"/>
      <c r="F98" s="37"/>
    </row>
    <row r="99" customFormat="false" ht="12.95" hidden="false" customHeight="true" outlineLevel="0" collapsed="false">
      <c r="A99" s="18"/>
      <c r="B99" s="20"/>
      <c r="C99" s="28"/>
      <c r="D99" s="26"/>
      <c r="E99" s="45"/>
      <c r="F99" s="45"/>
    </row>
    <row r="100" customFormat="false" ht="12.95" hidden="false" customHeight="true" outlineLevel="0" collapsed="false">
      <c r="A100" s="14"/>
      <c r="B100" s="20"/>
      <c r="C100" s="14"/>
      <c r="D100" s="18"/>
      <c r="E100" s="214"/>
      <c r="F100" s="14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</row>
    <row r="102" customFormat="false" ht="28.5" hidden="false" customHeight="true" outlineLevel="0" collapsed="false">
      <c r="A102" s="132"/>
      <c r="B102" s="132"/>
      <c r="C102" s="132"/>
      <c r="D102" s="132"/>
      <c r="E102" s="132"/>
      <c r="F102" s="132"/>
    </row>
    <row r="103" customFormat="false" ht="12.75" hidden="false" customHeight="false" outlineLevel="0" collapsed="false">
      <c r="A103" s="16"/>
      <c r="B103" s="16"/>
      <c r="C103" s="16"/>
      <c r="D103" s="16"/>
      <c r="E103" s="36"/>
      <c r="F103" s="288"/>
    </row>
    <row r="104" customFormat="false" ht="12.75" hidden="false" customHeight="false" outlineLevel="0" collapsed="false">
      <c r="A104" s="20"/>
      <c r="B104" s="20"/>
      <c r="C104" s="19"/>
      <c r="D104" s="18"/>
      <c r="E104" s="36"/>
      <c r="F104" s="288"/>
    </row>
    <row r="105" customFormat="false" ht="12.75" hidden="false" customHeight="false" outlineLevel="0" collapsed="false">
      <c r="A105" s="65"/>
      <c r="B105" s="65"/>
      <c r="C105" s="73"/>
      <c r="D105" s="72"/>
      <c r="E105" s="308"/>
      <c r="F105" s="288"/>
    </row>
    <row r="106" customFormat="false" ht="12.75" hidden="false" customHeight="false" outlineLevel="0" collapsed="false">
      <c r="A106" s="25"/>
      <c r="B106" s="25"/>
      <c r="C106" s="34"/>
      <c r="D106" s="18"/>
      <c r="E106" s="36"/>
      <c r="F106" s="288"/>
    </row>
    <row r="107" customFormat="false" ht="13.5" hidden="false" customHeight="true" outlineLevel="0" collapsed="false">
      <c r="A107" s="25"/>
      <c r="B107" s="25"/>
      <c r="C107" s="34"/>
      <c r="D107" s="26"/>
      <c r="E107" s="36"/>
      <c r="F107" s="288"/>
    </row>
    <row r="108" customFormat="false" ht="13.5" hidden="false" customHeight="true" outlineLevel="0" collapsed="false">
      <c r="A108" s="25"/>
      <c r="B108" s="25"/>
      <c r="C108" s="34"/>
      <c r="D108" s="26"/>
      <c r="E108" s="36"/>
      <c r="F108" s="288"/>
    </row>
    <row r="109" customFormat="false" ht="13.5" hidden="false" customHeight="true" outlineLevel="0" collapsed="false">
      <c r="A109" s="25"/>
      <c r="B109" s="25"/>
      <c r="C109" s="34"/>
      <c r="D109" s="26"/>
      <c r="E109" s="36"/>
      <c r="F109" s="288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</row>
    <row r="111" customFormat="false" ht="12.75" hidden="false" customHeight="false" outlineLevel="0" collapsed="false">
      <c r="A111" s="18"/>
      <c r="B111" s="16"/>
      <c r="C111" s="73"/>
      <c r="D111" s="26"/>
      <c r="E111" s="127"/>
      <c r="F111" s="292"/>
    </row>
    <row r="112" customFormat="false" ht="12.75" hidden="false" customHeight="false" outlineLevel="0" collapsed="false">
      <c r="A112" s="18"/>
      <c r="B112" s="20"/>
      <c r="C112" s="34"/>
      <c r="D112" s="26"/>
      <c r="E112" s="127"/>
      <c r="F112" s="293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</row>
    <row r="115" customFormat="false" ht="12.75" hidden="false" customHeight="false" outlineLevel="0" collapsed="false">
      <c r="A115" s="18"/>
      <c r="B115" s="314"/>
      <c r="C115" s="314"/>
      <c r="D115" s="74"/>
      <c r="E115" s="213"/>
      <c r="F115" s="214"/>
    </row>
    <row r="116" customFormat="false" ht="12.75" hidden="false" customHeight="false" outlineLevel="0" collapsed="false">
      <c r="A116" s="18"/>
      <c r="B116" s="99"/>
      <c r="C116" s="315"/>
      <c r="D116" s="99"/>
      <c r="E116" s="316"/>
      <c r="F116" s="214"/>
    </row>
    <row r="117" customFormat="false" ht="12.75" hidden="false" customHeight="false" outlineLevel="0" collapsed="false">
      <c r="A117" s="18"/>
      <c r="B117" s="229"/>
      <c r="C117" s="229"/>
      <c r="D117" s="242"/>
      <c r="E117" s="317"/>
      <c r="F117" s="214"/>
    </row>
    <row r="118" customFormat="false" ht="12.75" hidden="false" customHeight="false" outlineLevel="0" collapsed="false">
      <c r="A118" s="18"/>
      <c r="B118" s="227"/>
      <c r="C118" s="227"/>
      <c r="D118" s="99"/>
      <c r="E118" s="318"/>
      <c r="F118" s="214"/>
    </row>
    <row r="119" customFormat="false" ht="12.75" hidden="false" customHeight="false" outlineLevel="0" collapsed="false">
      <c r="A119" s="18"/>
      <c r="B119" s="227"/>
      <c r="C119" s="227"/>
      <c r="D119" s="99"/>
      <c r="E119" s="318"/>
      <c r="F119" s="214"/>
    </row>
    <row r="120" customFormat="false" ht="12.75" hidden="false" customHeight="false" outlineLevel="0" collapsed="false">
      <c r="A120" s="18"/>
      <c r="B120" s="227"/>
      <c r="C120" s="227"/>
      <c r="D120" s="99"/>
      <c r="E120" s="318"/>
      <c r="F120" s="214"/>
    </row>
    <row r="121" customFormat="false" ht="12.75" hidden="false" customHeight="false" outlineLevel="0" collapsed="false">
      <c r="A121" s="18"/>
      <c r="B121" s="227"/>
      <c r="C121" s="227"/>
      <c r="D121" s="99"/>
      <c r="E121" s="318"/>
      <c r="F121" s="214"/>
    </row>
    <row r="122" customFormat="false" ht="12.75" hidden="false" customHeight="false" outlineLevel="0" collapsed="false">
      <c r="A122" s="18"/>
      <c r="B122" s="227"/>
      <c r="C122" s="227"/>
      <c r="D122" s="99"/>
      <c r="E122" s="318"/>
      <c r="F122" s="214"/>
    </row>
    <row r="123" customFormat="false" ht="12.75" hidden="false" customHeight="false" outlineLevel="0" collapsed="false">
      <c r="A123" s="18"/>
      <c r="B123" s="227"/>
      <c r="C123" s="227"/>
      <c r="D123" s="99"/>
      <c r="E123" s="318"/>
      <c r="F123" s="214"/>
    </row>
    <row r="124" customFormat="false" ht="12.75" hidden="false" customHeight="false" outlineLevel="0" collapsed="false">
      <c r="A124" s="18"/>
      <c r="B124" s="227"/>
      <c r="C124" s="227"/>
      <c r="D124" s="99"/>
      <c r="E124" s="318"/>
      <c r="F124" s="214"/>
    </row>
    <row r="125" customFormat="false" ht="12.75" hidden="false" customHeight="false" outlineLevel="0" collapsed="false">
      <c r="A125" s="43"/>
      <c r="B125" s="229"/>
      <c r="C125" s="229"/>
      <c r="D125" s="242"/>
      <c r="E125" s="317"/>
      <c r="F125" s="226"/>
    </row>
    <row r="126" customFormat="false" ht="12.75" hidden="false" customHeight="false" outlineLevel="0" collapsed="false">
      <c r="A126" s="18"/>
      <c r="B126" s="227"/>
      <c r="C126" s="227"/>
      <c r="D126" s="99"/>
      <c r="E126" s="318"/>
      <c r="F126" s="214"/>
    </row>
    <row r="127" customFormat="false" ht="12.75" hidden="false" customHeight="false" outlineLevel="0" collapsed="false">
      <c r="A127" s="18"/>
      <c r="B127" s="227"/>
      <c r="C127" s="227"/>
      <c r="D127" s="99"/>
      <c r="E127" s="318"/>
      <c r="F127" s="214"/>
    </row>
    <row r="128" customFormat="false" ht="12.75" hidden="false" customHeight="false" outlineLevel="0" collapsed="false">
      <c r="A128" s="18"/>
      <c r="B128" s="227"/>
      <c r="C128" s="227"/>
      <c r="D128" s="99"/>
      <c r="E128" s="318"/>
      <c r="F128" s="214"/>
    </row>
    <row r="129" customFormat="false" ht="12.75" hidden="false" customHeight="false" outlineLevel="0" collapsed="false">
      <c r="A129" s="18"/>
      <c r="B129" s="227"/>
      <c r="C129" s="227"/>
      <c r="D129" s="99"/>
      <c r="E129" s="318"/>
      <c r="F129" s="214"/>
    </row>
    <row r="130" customFormat="false" ht="12.75" hidden="false" customHeight="false" outlineLevel="0" collapsed="false">
      <c r="A130" s="18"/>
      <c r="B130" s="229"/>
      <c r="C130" s="229"/>
      <c r="D130" s="242"/>
      <c r="E130" s="317"/>
      <c r="F130" s="214"/>
    </row>
    <row r="131" customFormat="false" ht="12.75" hidden="false" customHeight="false" outlineLevel="0" collapsed="false">
      <c r="A131" s="18"/>
      <c r="B131" s="229"/>
      <c r="C131" s="44"/>
      <c r="D131" s="16"/>
      <c r="E131" s="317"/>
      <c r="F131" s="214"/>
    </row>
    <row r="132" customFormat="false" ht="12.75" hidden="false" customHeight="false" outlineLevel="0" collapsed="false">
      <c r="A132" s="18"/>
      <c r="B132" s="229"/>
      <c r="C132" s="44"/>
      <c r="D132" s="16"/>
      <c r="E132" s="317"/>
      <c r="F132" s="214"/>
    </row>
    <row r="133" customFormat="false" ht="12.75" hidden="false" customHeight="false" outlineLevel="0" collapsed="false">
      <c r="A133" s="18"/>
      <c r="B133" s="229"/>
      <c r="C133" s="44"/>
      <c r="D133" s="65"/>
      <c r="E133" s="317"/>
      <c r="F133" s="214"/>
    </row>
    <row r="134" customFormat="false" ht="12.75" hidden="false" customHeight="false" outlineLevel="0" collapsed="false">
      <c r="A134" s="18"/>
      <c r="B134" s="229"/>
      <c r="C134" s="44"/>
      <c r="D134" s="65"/>
      <c r="E134" s="317"/>
      <c r="F134" s="214"/>
    </row>
    <row r="135" customFormat="false" ht="12.75" hidden="false" customHeight="false" outlineLevel="0" collapsed="false">
      <c r="A135" s="18"/>
      <c r="B135" s="229"/>
      <c r="C135" s="44"/>
      <c r="D135" s="65"/>
      <c r="E135" s="317"/>
      <c r="F135" s="214"/>
    </row>
    <row r="136" customFormat="false" ht="12.75" hidden="false" customHeight="false" outlineLevel="0" collapsed="false">
      <c r="A136" s="18"/>
      <c r="B136" s="229"/>
      <c r="C136" s="44"/>
      <c r="D136" s="65"/>
      <c r="E136" s="317"/>
      <c r="F136" s="214"/>
    </row>
    <row r="137" customFormat="false" ht="12.75" hidden="false" customHeight="false" outlineLevel="0" collapsed="false">
      <c r="A137" s="18"/>
      <c r="B137" s="227"/>
      <c r="C137" s="227"/>
      <c r="D137" s="99"/>
      <c r="E137" s="318"/>
      <c r="F137" s="214"/>
    </row>
    <row r="138" customFormat="false" ht="12.75" hidden="false" customHeight="false" outlineLevel="0" collapsed="false">
      <c r="A138" s="18"/>
      <c r="B138" s="227"/>
      <c r="C138" s="19"/>
      <c r="D138" s="20"/>
      <c r="E138" s="4"/>
      <c r="F138" s="214"/>
    </row>
    <row r="139" customFormat="false" ht="12.75" hidden="false" customHeight="false" outlineLevel="0" collapsed="false">
      <c r="A139" s="18"/>
      <c r="B139" s="227"/>
      <c r="C139" s="19"/>
      <c r="D139" s="20"/>
      <c r="E139" s="4"/>
      <c r="F139" s="214"/>
    </row>
    <row r="140" customFormat="false" ht="12.75" hidden="false" customHeight="false" outlineLevel="0" collapsed="false">
      <c r="A140" s="18"/>
      <c r="B140" s="227"/>
      <c r="C140" s="19"/>
      <c r="D140" s="25"/>
      <c r="E140" s="4"/>
      <c r="F140" s="214"/>
    </row>
    <row r="141" customFormat="false" ht="12.75" hidden="false" customHeight="false" outlineLevel="0" collapsed="false">
      <c r="A141" s="18"/>
      <c r="B141" s="227"/>
      <c r="C141" s="19"/>
      <c r="D141" s="25"/>
      <c r="E141" s="4"/>
      <c r="F141" s="214"/>
    </row>
    <row r="142" customFormat="false" ht="12.75" hidden="false" customHeight="false" outlineLevel="0" collapsed="false">
      <c r="A142" s="18"/>
      <c r="B142" s="227"/>
      <c r="C142" s="19"/>
      <c r="D142" s="25"/>
      <c r="E142" s="4"/>
      <c r="F142" s="214"/>
    </row>
    <row r="143" customFormat="false" ht="12.75" hidden="false" customHeight="false" outlineLevel="0" collapsed="false">
      <c r="A143" s="18"/>
      <c r="B143" s="227"/>
      <c r="C143" s="19"/>
      <c r="D143" s="25"/>
      <c r="E143" s="4"/>
      <c r="F143" s="214"/>
    </row>
    <row r="144" customFormat="false" ht="12.75" hidden="false" customHeight="false" outlineLevel="0" collapsed="false">
      <c r="A144" s="43"/>
      <c r="B144" s="229"/>
      <c r="C144" s="229"/>
      <c r="D144" s="242"/>
      <c r="E144" s="317"/>
      <c r="F144" s="226"/>
    </row>
    <row r="145" customFormat="false" ht="12.75" hidden="false" customHeight="false" outlineLevel="0" collapsed="false">
      <c r="A145" s="18"/>
      <c r="B145" s="227"/>
      <c r="C145" s="227"/>
      <c r="D145" s="99"/>
      <c r="E145" s="318"/>
      <c r="F145" s="214"/>
    </row>
    <row r="146" customFormat="false" ht="12.75" hidden="false" customHeight="false" outlineLevel="0" collapsed="false">
      <c r="A146" s="18"/>
      <c r="B146" s="227"/>
      <c r="C146" s="227"/>
      <c r="D146" s="99"/>
      <c r="E146" s="318"/>
      <c r="F146" s="214"/>
    </row>
    <row r="147" customFormat="false" ht="12.75" hidden="false" customHeight="false" outlineLevel="0" collapsed="false">
      <c r="A147" s="43"/>
      <c r="B147" s="229"/>
      <c r="C147" s="229"/>
      <c r="D147" s="242"/>
      <c r="E147" s="317"/>
      <c r="F147" s="226"/>
    </row>
    <row r="148" customFormat="false" ht="12.75" hidden="false" customHeight="false" outlineLevel="0" collapsed="false">
      <c r="A148" s="18"/>
      <c r="B148" s="227"/>
      <c r="C148" s="227"/>
      <c r="D148" s="99"/>
      <c r="E148" s="318"/>
      <c r="F148" s="214"/>
    </row>
    <row r="149" customFormat="false" ht="12.75" hidden="false" customHeight="false" outlineLevel="0" collapsed="false">
      <c r="A149" s="18"/>
      <c r="B149" s="227"/>
      <c r="C149" s="227"/>
      <c r="D149" s="99"/>
      <c r="E149" s="318"/>
      <c r="F149" s="214"/>
    </row>
    <row r="150" customFormat="false" ht="12.75" hidden="false" customHeight="false" outlineLevel="0" collapsed="false">
      <c r="A150" s="18"/>
      <c r="B150" s="227"/>
      <c r="C150" s="227"/>
      <c r="D150" s="99"/>
      <c r="E150" s="318"/>
      <c r="F150" s="214"/>
    </row>
    <row r="151" customFormat="false" ht="12.75" hidden="false" customHeight="false" outlineLevel="0" collapsed="false">
      <c r="A151" s="18"/>
      <c r="B151" s="227"/>
      <c r="C151" s="227"/>
      <c r="D151" s="99"/>
      <c r="E151" s="318"/>
      <c r="F151" s="214"/>
    </row>
    <row r="152" customFormat="false" ht="12.75" hidden="false" customHeight="false" outlineLevel="0" collapsed="false">
      <c r="A152" s="18"/>
      <c r="B152" s="227"/>
      <c r="C152" s="227"/>
      <c r="D152" s="99"/>
      <c r="E152" s="318"/>
      <c r="F152" s="214"/>
    </row>
    <row r="153" customFormat="false" ht="12.75" hidden="false" customHeight="false" outlineLevel="0" collapsed="false">
      <c r="A153" s="18"/>
      <c r="B153" s="319"/>
      <c r="C153" s="229"/>
      <c r="D153" s="65"/>
      <c r="E153" s="317"/>
      <c r="F153" s="214"/>
    </row>
    <row r="154" customFormat="false" ht="12.75" hidden="false" customHeight="false" outlineLevel="0" collapsed="false">
      <c r="A154" s="18"/>
      <c r="B154" s="319"/>
      <c r="C154" s="227"/>
      <c r="D154" s="25"/>
      <c r="E154" s="318"/>
      <c r="F154" s="214"/>
    </row>
    <row r="155" customFormat="false" ht="12.75" hidden="false" customHeight="false" outlineLevel="0" collapsed="false">
      <c r="A155" s="18"/>
      <c r="B155" s="319"/>
      <c r="C155" s="20"/>
      <c r="D155" s="99"/>
      <c r="E155" s="214"/>
      <c r="F155" s="214"/>
    </row>
    <row r="156" customFormat="false" ht="12.75" hidden="false" customHeight="false" outlineLevel="0" collapsed="false">
      <c r="A156" s="18"/>
      <c r="B156" s="319"/>
      <c r="C156" s="229"/>
      <c r="D156" s="16"/>
      <c r="E156" s="226"/>
      <c r="F156" s="214"/>
    </row>
    <row r="157" customFormat="false" ht="12.75" hidden="false" customHeight="false" outlineLevel="0" collapsed="false">
      <c r="A157" s="18"/>
      <c r="B157" s="227"/>
      <c r="C157" s="227"/>
      <c r="D157" s="99"/>
      <c r="E157" s="318"/>
      <c r="F157" s="214"/>
    </row>
    <row r="158" customFormat="false" ht="12.75" hidden="false" customHeight="false" outlineLevel="0" collapsed="false">
      <c r="A158" s="18"/>
      <c r="B158" s="227"/>
      <c r="C158" s="227"/>
      <c r="D158" s="99"/>
      <c r="E158" s="318"/>
      <c r="F158" s="214"/>
    </row>
    <row r="159" customFormat="false" ht="12.75" hidden="false" customHeight="false" outlineLevel="0" collapsed="false">
      <c r="A159" s="18"/>
      <c r="B159" s="20"/>
      <c r="C159" s="20"/>
      <c r="D159" s="246"/>
      <c r="E159" s="214"/>
      <c r="F159" s="214"/>
    </row>
    <row r="160" customFormat="false" ht="12.75" hidden="false" customHeight="false" outlineLevel="0" collapsed="false">
      <c r="A160" s="18"/>
      <c r="B160" s="28"/>
      <c r="C160" s="25"/>
      <c r="D160" s="25"/>
      <c r="E160" s="254"/>
      <c r="F160" s="214"/>
    </row>
    <row r="161" customFormat="false" ht="12.75" hidden="false" customHeight="false" outlineLevel="0" collapsed="false">
      <c r="A161" s="18"/>
      <c r="B161" s="28"/>
      <c r="C161" s="25"/>
      <c r="D161" s="25"/>
      <c r="E161" s="254"/>
      <c r="F161" s="214"/>
    </row>
    <row r="162" customFormat="false" ht="12.75" hidden="false" customHeight="false" outlineLevel="0" collapsed="false">
      <c r="A162" s="18"/>
      <c r="B162" s="28"/>
      <c r="C162" s="227"/>
      <c r="D162" s="227"/>
      <c r="E162" s="254"/>
      <c r="F162" s="214"/>
    </row>
    <row r="163" customFormat="false" ht="12.75" hidden="false" customHeight="false" outlineLevel="0" collapsed="false">
      <c r="A163" s="18"/>
      <c r="B163" s="28"/>
      <c r="C163" s="25"/>
      <c r="D163" s="25"/>
      <c r="E163" s="254"/>
      <c r="F163" s="214"/>
    </row>
    <row r="164" customFormat="false" ht="12.75" hidden="false" customHeight="false" outlineLevel="0" collapsed="false">
      <c r="A164" s="18"/>
      <c r="B164" s="28"/>
      <c r="C164" s="25"/>
      <c r="D164" s="25"/>
      <c r="E164" s="254"/>
      <c r="F164" s="214"/>
    </row>
    <row r="165" customFormat="false" ht="12.75" hidden="false" customHeight="false" outlineLevel="0" collapsed="false">
      <c r="A165" s="18"/>
      <c r="B165" s="28"/>
      <c r="C165" s="25"/>
      <c r="D165" s="25"/>
      <c r="E165" s="254"/>
      <c r="F165" s="214"/>
    </row>
    <row r="166" customFormat="false" ht="12.75" hidden="false" customHeight="false" outlineLevel="0" collapsed="false">
      <c r="A166" s="18"/>
      <c r="B166" s="28"/>
      <c r="C166" s="25"/>
      <c r="D166" s="25"/>
      <c r="E166" s="254"/>
      <c r="F166" s="214"/>
    </row>
    <row r="167" customFormat="false" ht="12.75" hidden="false" customHeight="false" outlineLevel="0" collapsed="false">
      <c r="A167" s="18"/>
      <c r="B167" s="28"/>
      <c r="C167" s="25"/>
      <c r="D167" s="25"/>
      <c r="E167" s="254"/>
      <c r="F167" s="214"/>
    </row>
    <row r="168" customFormat="false" ht="12.75" hidden="false" customHeight="false" outlineLevel="0" collapsed="false">
      <c r="A168" s="18"/>
      <c r="B168" s="28"/>
      <c r="C168" s="25"/>
      <c r="D168" s="25"/>
      <c r="E168" s="254"/>
      <c r="F168" s="214"/>
    </row>
    <row r="169" customFormat="false" ht="12.75" hidden="false" customHeight="false" outlineLevel="0" collapsed="false">
      <c r="A169" s="18"/>
      <c r="B169" s="28"/>
      <c r="C169" s="25"/>
      <c r="D169" s="25"/>
      <c r="E169" s="254"/>
      <c r="F169" s="214"/>
    </row>
    <row r="170" customFormat="false" ht="12.75" hidden="false" customHeight="false" outlineLevel="0" collapsed="false">
      <c r="A170" s="18"/>
      <c r="B170" s="28"/>
      <c r="C170" s="25"/>
      <c r="D170" s="25"/>
      <c r="E170" s="254"/>
      <c r="F170" s="214"/>
    </row>
    <row r="171" customFormat="false" ht="12.75" hidden="false" customHeight="false" outlineLevel="0" collapsed="false">
      <c r="A171" s="18"/>
      <c r="B171" s="28"/>
      <c r="C171" s="25"/>
      <c r="D171" s="25"/>
      <c r="E171" s="254"/>
      <c r="F171" s="214"/>
    </row>
    <row r="172" customFormat="false" ht="12.75" hidden="false" customHeight="false" outlineLevel="0" collapsed="false">
      <c r="A172" s="18"/>
      <c r="B172" s="28"/>
      <c r="C172" s="25"/>
      <c r="D172" s="25"/>
      <c r="E172" s="254"/>
      <c r="F172" s="214"/>
    </row>
    <row r="173" customFormat="false" ht="12.75" hidden="false" customHeight="false" outlineLevel="0" collapsed="false">
      <c r="A173" s="18"/>
      <c r="B173" s="28"/>
      <c r="C173" s="25"/>
      <c r="D173" s="25"/>
      <c r="E173" s="254"/>
      <c r="F173" s="214"/>
    </row>
    <row r="174" customFormat="false" ht="12.75" hidden="false" customHeight="false" outlineLevel="0" collapsed="false">
      <c r="A174" s="18"/>
      <c r="B174" s="28"/>
      <c r="C174" s="25"/>
      <c r="D174" s="25"/>
      <c r="E174" s="254"/>
      <c r="F174" s="214"/>
    </row>
    <row r="175" customFormat="false" ht="12.75" hidden="false" customHeight="false" outlineLevel="0" collapsed="false">
      <c r="A175" s="18"/>
      <c r="B175" s="28"/>
      <c r="C175" s="25"/>
      <c r="D175" s="25"/>
      <c r="E175" s="254"/>
      <c r="F175" s="214"/>
    </row>
    <row r="176" customFormat="false" ht="12.75" hidden="false" customHeight="false" outlineLevel="0" collapsed="false">
      <c r="A176" s="18"/>
      <c r="B176" s="28"/>
      <c r="C176" s="65"/>
      <c r="D176" s="65"/>
      <c r="E176" s="320"/>
      <c r="F176" s="214"/>
    </row>
    <row r="177" customFormat="false" ht="12.75" hidden="false" customHeight="false" outlineLevel="0" collapsed="false">
      <c r="A177" s="18"/>
      <c r="B177" s="28"/>
      <c r="C177" s="65"/>
      <c r="D177" s="25"/>
      <c r="E177" s="254"/>
      <c r="F177" s="214"/>
    </row>
    <row r="178" customFormat="false" ht="12.75" hidden="false" customHeight="false" outlineLevel="0" collapsed="false">
      <c r="A178" s="18"/>
      <c r="B178" s="112"/>
      <c r="C178" s="25"/>
      <c r="D178" s="25"/>
      <c r="E178" s="254"/>
      <c r="F178" s="214"/>
    </row>
    <row r="179" customFormat="false" ht="12.75" hidden="false" customHeight="false" outlineLevel="0" collapsed="false">
      <c r="A179" s="18"/>
      <c r="B179" s="28"/>
      <c r="C179" s="25"/>
      <c r="D179" s="25"/>
      <c r="E179" s="254"/>
      <c r="F179" s="214"/>
    </row>
    <row r="180" customFormat="false" ht="12.75" hidden="false" customHeight="false" outlineLevel="0" collapsed="false">
      <c r="A180" s="18"/>
      <c r="B180" s="28"/>
      <c r="C180" s="25"/>
      <c r="D180" s="25"/>
      <c r="E180" s="254"/>
      <c r="F180" s="214"/>
    </row>
    <row r="181" customFormat="false" ht="12.75" hidden="false" customHeight="false" outlineLevel="0" collapsed="false">
      <c r="A181" s="43"/>
      <c r="B181" s="112"/>
      <c r="C181" s="65"/>
      <c r="D181" s="65"/>
      <c r="E181" s="320"/>
      <c r="F181" s="226"/>
    </row>
    <row r="182" customFormat="false" ht="12.75" hidden="false" customHeight="false" outlineLevel="0" collapsed="false">
      <c r="A182" s="18"/>
      <c r="B182" s="20"/>
      <c r="C182" s="34"/>
      <c r="D182" s="26"/>
      <c r="E182" s="127"/>
      <c r="F182" s="293"/>
    </row>
    <row r="183" customFormat="false" ht="12.75" hidden="false" customHeight="false" outlineLevel="0" collapsed="false">
      <c r="A183" s="18"/>
      <c r="B183" s="20"/>
      <c r="C183" s="34"/>
      <c r="D183" s="26"/>
      <c r="E183" s="127"/>
      <c r="F183" s="293"/>
    </row>
    <row r="184" customFormat="false" ht="12.75" hidden="false" customHeight="false" outlineLevel="0" collapsed="false">
      <c r="A184" s="18"/>
      <c r="B184" s="34"/>
      <c r="C184" s="34"/>
      <c r="D184" s="25"/>
      <c r="E184" s="254"/>
      <c r="F184" s="293"/>
    </row>
    <row r="185" customFormat="false" ht="12.75" hidden="false" customHeight="false" outlineLevel="0" collapsed="false">
      <c r="A185" s="18"/>
      <c r="B185" s="28"/>
      <c r="C185" s="25"/>
      <c r="D185" s="25"/>
      <c r="E185" s="254"/>
      <c r="F185" s="293"/>
    </row>
    <row r="186" customFormat="false" ht="12.95" hidden="false" customHeight="true" outlineLevel="0" collapsed="false">
      <c r="A186" s="18"/>
      <c r="B186" s="112"/>
      <c r="C186" s="65"/>
      <c r="D186" s="65"/>
      <c r="E186" s="320"/>
      <c r="F186" s="293"/>
    </row>
    <row r="187" customFormat="false" ht="12.95" hidden="false" customHeight="true" outlineLevel="0" collapsed="false">
      <c r="A187" s="18"/>
      <c r="B187" s="28"/>
      <c r="C187" s="25"/>
      <c r="D187" s="25"/>
      <c r="E187" s="254"/>
      <c r="F187" s="293"/>
    </row>
    <row r="188" customFormat="false" ht="12.95" hidden="false" customHeight="true" outlineLevel="0" collapsed="false">
      <c r="A188" s="18"/>
      <c r="B188" s="28"/>
      <c r="C188" s="25"/>
      <c r="D188" s="25"/>
      <c r="E188" s="254"/>
      <c r="F188" s="293"/>
    </row>
    <row r="189" customFormat="false" ht="12.95" hidden="false" customHeight="true" outlineLevel="0" collapsed="false">
      <c r="A189" s="18"/>
      <c r="B189" s="112"/>
      <c r="C189" s="65"/>
      <c r="D189" s="65"/>
      <c r="E189" s="320"/>
      <c r="F189" s="293"/>
    </row>
    <row r="190" customFormat="false" ht="12.95" hidden="false" customHeight="true" outlineLevel="0" collapsed="false">
      <c r="A190" s="18"/>
      <c r="B190" s="28"/>
      <c r="C190" s="25"/>
      <c r="D190" s="25"/>
      <c r="E190" s="254"/>
      <c r="F190" s="293"/>
    </row>
    <row r="191" customFormat="false" ht="12.95" hidden="false" customHeight="true" outlineLevel="0" collapsed="false">
      <c r="A191" s="18"/>
      <c r="B191" s="28"/>
      <c r="C191" s="25"/>
      <c r="D191" s="25"/>
      <c r="E191" s="254"/>
      <c r="F191" s="293"/>
    </row>
    <row r="192" customFormat="false" ht="12.95" hidden="false" customHeight="true" outlineLevel="0" collapsed="false">
      <c r="A192" s="18"/>
      <c r="B192" s="112"/>
      <c r="C192" s="65"/>
      <c r="D192" s="65"/>
      <c r="E192" s="320"/>
      <c r="F192" s="293"/>
    </row>
    <row r="193" customFormat="false" ht="12.95" hidden="false" customHeight="true" outlineLevel="0" collapsed="false">
      <c r="A193" s="18"/>
      <c r="B193" s="112"/>
      <c r="C193" s="65"/>
      <c r="D193" s="65"/>
      <c r="E193" s="320"/>
      <c r="F193" s="293"/>
    </row>
    <row r="194" customFormat="false" ht="12.95" hidden="false" customHeight="true" outlineLevel="0" collapsed="false">
      <c r="A194" s="18"/>
      <c r="B194" s="28"/>
      <c r="C194" s="25"/>
      <c r="D194" s="25"/>
      <c r="E194" s="254"/>
      <c r="F194" s="293"/>
    </row>
    <row r="195" customFormat="false" ht="12.95" hidden="false" customHeight="true" outlineLevel="0" collapsed="false">
      <c r="A195" s="18"/>
      <c r="B195" s="28"/>
      <c r="C195" s="25"/>
      <c r="D195" s="25"/>
      <c r="E195" s="254"/>
      <c r="F195" s="293"/>
    </row>
    <row r="196" customFormat="false" ht="12.95" hidden="false" customHeight="true" outlineLevel="0" collapsed="false">
      <c r="A196" s="18"/>
      <c r="B196" s="112"/>
      <c r="C196" s="65"/>
      <c r="D196" s="65"/>
      <c r="E196" s="320"/>
      <c r="F196" s="293"/>
    </row>
    <row r="197" customFormat="false" ht="12.95" hidden="false" customHeight="true" outlineLevel="0" collapsed="false">
      <c r="A197" s="18"/>
      <c r="B197" s="28"/>
      <c r="C197" s="25"/>
      <c r="D197" s="25"/>
      <c r="E197" s="254"/>
      <c r="F197" s="293"/>
    </row>
    <row r="198" customFormat="false" ht="12.95" hidden="false" customHeight="true" outlineLevel="0" collapsed="false">
      <c r="A198" s="18"/>
      <c r="B198" s="28"/>
      <c r="C198" s="25"/>
      <c r="D198" s="25"/>
      <c r="E198" s="254"/>
      <c r="F198" s="293"/>
    </row>
    <row r="199" customFormat="false" ht="12.95" hidden="false" customHeight="true" outlineLevel="0" collapsed="false">
      <c r="A199" s="18"/>
      <c r="B199" s="112"/>
      <c r="C199" s="65"/>
      <c r="D199" s="65"/>
      <c r="E199" s="320"/>
      <c r="F199" s="293"/>
    </row>
    <row r="200" customFormat="false" ht="12.95" hidden="false" customHeight="true" outlineLevel="0" collapsed="false">
      <c r="A200" s="18"/>
      <c r="B200" s="28"/>
      <c r="C200" s="25"/>
      <c r="D200" s="25"/>
      <c r="E200" s="254"/>
      <c r="F200" s="293"/>
    </row>
    <row r="201" customFormat="false" ht="12.95" hidden="false" customHeight="true" outlineLevel="0" collapsed="false">
      <c r="A201" s="18"/>
      <c r="B201" s="28"/>
      <c r="C201" s="65"/>
      <c r="D201" s="65"/>
      <c r="E201" s="320"/>
      <c r="F201" s="293"/>
    </row>
    <row r="202" customFormat="false" ht="12.95" hidden="false" customHeight="true" outlineLevel="0" collapsed="false">
      <c r="A202" s="18"/>
      <c r="B202" s="28"/>
      <c r="C202" s="25"/>
      <c r="D202" s="25"/>
      <c r="E202" s="254"/>
      <c r="F202" s="293"/>
    </row>
    <row r="203" customFormat="false" ht="12.95" hidden="false" customHeight="true" outlineLevel="0" collapsed="false">
      <c r="A203" s="18"/>
      <c r="B203" s="28"/>
      <c r="C203" s="25"/>
      <c r="D203" s="25"/>
      <c r="E203" s="254"/>
      <c r="F203" s="293"/>
    </row>
    <row r="204" customFormat="false" ht="12.95" hidden="false" customHeight="true" outlineLevel="0" collapsed="false">
      <c r="A204" s="18"/>
      <c r="B204" s="28"/>
      <c r="C204" s="25"/>
      <c r="D204" s="25"/>
      <c r="E204" s="254"/>
      <c r="F204" s="293"/>
    </row>
    <row r="205" customFormat="false" ht="12.95" hidden="false" customHeight="true" outlineLevel="0" collapsed="false">
      <c r="A205" s="18"/>
      <c r="B205" s="28"/>
      <c r="C205" s="65"/>
      <c r="D205" s="65"/>
      <c r="E205" s="320"/>
      <c r="F205" s="293"/>
    </row>
    <row r="206" customFormat="false" ht="12.95" hidden="false" customHeight="true" outlineLevel="0" collapsed="false">
      <c r="A206" s="18"/>
      <c r="B206" s="28"/>
      <c r="C206" s="25"/>
      <c r="D206" s="25"/>
      <c r="E206" s="254"/>
      <c r="F206" s="293"/>
    </row>
    <row r="207" customFormat="false" ht="12.95" hidden="false" customHeight="true" outlineLevel="0" collapsed="false">
      <c r="A207" s="18"/>
      <c r="B207" s="28"/>
      <c r="C207" s="25"/>
      <c r="D207" s="25"/>
      <c r="E207" s="254"/>
      <c r="F207" s="293"/>
    </row>
    <row r="208" customFormat="false" ht="12.95" hidden="false" customHeight="true" outlineLevel="0" collapsed="false">
      <c r="A208" s="18"/>
      <c r="B208" s="28"/>
      <c r="C208" s="25"/>
      <c r="D208" s="25"/>
      <c r="E208" s="254"/>
      <c r="F208" s="293"/>
    </row>
    <row r="209" customFormat="false" ht="12.95" hidden="false" customHeight="true" outlineLevel="0" collapsed="false">
      <c r="A209" s="18"/>
      <c r="B209" s="28"/>
      <c r="C209" s="25"/>
      <c r="D209" s="25"/>
      <c r="E209" s="254"/>
      <c r="F209" s="293"/>
    </row>
    <row r="210" customFormat="false" ht="12.75" hidden="false" customHeight="false" outlineLevel="0" collapsed="false">
      <c r="A210" s="18"/>
      <c r="B210" s="112"/>
      <c r="C210" s="65"/>
      <c r="D210" s="65"/>
      <c r="E210" s="320"/>
      <c r="F210" s="293"/>
    </row>
    <row r="211" customFormat="false" ht="12.75" hidden="false" customHeight="false" outlineLevel="0" collapsed="false">
      <c r="A211" s="18"/>
      <c r="B211" s="20"/>
      <c r="C211" s="34"/>
      <c r="D211" s="26"/>
      <c r="E211" s="127"/>
      <c r="F211" s="293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</row>
    <row r="213" customFormat="false" ht="31.5" hidden="false" customHeight="true" outlineLevel="0" collapsed="false">
      <c r="A213" s="13"/>
      <c r="B213" s="13"/>
      <c r="C213" s="13"/>
      <c r="D213" s="13"/>
      <c r="E213" s="13"/>
      <c r="F213" s="13"/>
    </row>
    <row r="214" customFormat="false" ht="44.25" hidden="false" customHeight="true" outlineLevel="0" collapsed="false">
      <c r="A214" s="102"/>
      <c r="B214" s="102"/>
      <c r="C214" s="102"/>
      <c r="D214" s="102"/>
      <c r="E214" s="102"/>
      <c r="F214" s="102"/>
    </row>
    <row r="215" customFormat="false" ht="30" hidden="false" customHeight="true" outlineLevel="0" collapsed="false">
      <c r="A215" s="102"/>
      <c r="B215" s="102"/>
      <c r="C215" s="102"/>
      <c r="D215" s="102"/>
      <c r="E215" s="102"/>
      <c r="F215" s="102"/>
    </row>
    <row r="216" customFormat="false" ht="15" hidden="false" customHeight="true" outlineLevel="0" collapsed="false">
      <c r="A216" s="50"/>
      <c r="B216" s="50"/>
      <c r="C216" s="50"/>
      <c r="D216" s="50"/>
      <c r="E216" s="50"/>
      <c r="F216" s="50"/>
    </row>
    <row r="217" customFormat="false" ht="14.25" hidden="false" customHeight="true" outlineLevel="0" collapsed="false">
      <c r="A217" s="50"/>
      <c r="B217" s="50"/>
      <c r="C217" s="50"/>
      <c r="D217" s="50"/>
      <c r="E217" s="50"/>
      <c r="F217" s="50"/>
    </row>
    <row r="218" customFormat="false" ht="14.25" hidden="false" customHeight="true" outlineLevel="0" collapsed="false">
      <c r="A218" s="50"/>
      <c r="B218" s="50"/>
      <c r="C218" s="50"/>
      <c r="D218" s="50"/>
      <c r="E218" s="50"/>
      <c r="F218" s="50"/>
    </row>
    <row r="219" customFormat="false" ht="12.75" hidden="false" customHeight="false" outlineLevel="0" collapsed="false">
      <c r="A219" s="102"/>
      <c r="B219" s="102"/>
      <c r="C219" s="102"/>
      <c r="D219" s="102"/>
      <c r="E219" s="102"/>
      <c r="F219" s="102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</row>
    <row r="221" customFormat="false" ht="12.75" hidden="false" customHeight="false" outlineLevel="0" collapsed="false">
      <c r="A221" s="129"/>
      <c r="B221" s="129"/>
      <c r="C221" s="129"/>
      <c r="D221" s="129"/>
      <c r="E221" s="129"/>
      <c r="F221" s="129"/>
    </row>
    <row r="222" customFormat="false" ht="12.75" hidden="false" customHeight="false" outlineLevel="0" collapsed="false">
      <c r="A222" s="130"/>
      <c r="B222" s="130"/>
      <c r="C222" s="130"/>
      <c r="D222" s="130"/>
      <c r="E222" s="130"/>
      <c r="F222" s="130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</row>
  </sheetData>
  <mergeCells count="34">
    <mergeCell ref="A1:F1"/>
    <mergeCell ref="A2:F2"/>
    <mergeCell ref="A3:F3"/>
    <mergeCell ref="A5:F5"/>
    <mergeCell ref="A7:F7"/>
    <mergeCell ref="A10:F10"/>
    <mergeCell ref="A11:F11"/>
    <mergeCell ref="A13:D13"/>
    <mergeCell ref="A32:D32"/>
    <mergeCell ref="A61:F61"/>
    <mergeCell ref="A62:F62"/>
    <mergeCell ref="A63:D63"/>
    <mergeCell ref="A79:F79"/>
    <mergeCell ref="A80:F80"/>
    <mergeCell ref="A101:F101"/>
    <mergeCell ref="A102:F102"/>
    <mergeCell ref="A103:D103"/>
    <mergeCell ref="A110:F110"/>
    <mergeCell ref="A113:F113"/>
    <mergeCell ref="A114:F114"/>
    <mergeCell ref="B115:C115"/>
    <mergeCell ref="B184:C184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</mergeCells>
  <printOptions headings="false" gridLines="false" gridLinesSet="true" horizontalCentered="false" verticalCentered="false"/>
  <pageMargins left="0.470138888888889" right="0.259722222222222" top="0.3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2" activeCellId="0" sqref="A72:F7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2" width="5.13"/>
    <col collapsed="false" customWidth="true" hidden="false" outlineLevel="0" max="4" min="4" style="3" width="55.7"/>
    <col collapsed="false" customWidth="true" hidden="false" outlineLevel="0" max="5" min="5" style="4" width="11.7"/>
    <col collapsed="false" customWidth="true" hidden="false" outlineLevel="0" max="6" min="6" style="5" width="11.7"/>
    <col collapsed="false" customWidth="true" hidden="false" outlineLevel="0" max="7" min="7" style="81" width="10.56"/>
    <col collapsed="false" customWidth="false" hidden="false" outlineLevel="0" max="257" min="8" style="81" width="9.14"/>
  </cols>
  <sheetData>
    <row r="1" customFormat="false" ht="14.1" hidden="false" customHeight="true" outlineLevel="0" collapsed="false">
      <c r="A1" s="107" t="s">
        <v>153</v>
      </c>
      <c r="B1" s="107"/>
      <c r="C1" s="107"/>
      <c r="D1" s="107"/>
      <c r="E1" s="107"/>
      <c r="F1" s="107"/>
    </row>
    <row r="2" customFormat="false" ht="14.1" hidden="false" customHeight="true" outlineLevel="0" collapsed="false">
      <c r="A2" s="107" t="s">
        <v>1</v>
      </c>
      <c r="B2" s="107"/>
      <c r="C2" s="107"/>
      <c r="D2" s="107"/>
      <c r="E2" s="107"/>
      <c r="F2" s="107"/>
    </row>
    <row r="3" customFormat="false" ht="14.1" hidden="false" customHeight="true" outlineLevel="0" collapsed="false">
      <c r="A3" s="107" t="s">
        <v>154</v>
      </c>
      <c r="B3" s="107"/>
      <c r="C3" s="107"/>
      <c r="D3" s="107"/>
      <c r="E3" s="107"/>
      <c r="F3" s="107"/>
    </row>
    <row r="4" customFormat="false" ht="11.25" hidden="false" customHeight="true" outlineLevel="0" collapsed="false">
      <c r="A4" s="108"/>
      <c r="B4" s="108"/>
      <c r="C4" s="108"/>
      <c r="D4" s="108"/>
      <c r="E4" s="108"/>
      <c r="F4" s="108"/>
    </row>
    <row r="5" customFormat="false" ht="14.1" hidden="false" customHeight="true" outlineLevel="0" collapsed="false">
      <c r="A5" s="109" t="s">
        <v>3</v>
      </c>
      <c r="B5" s="109"/>
      <c r="C5" s="109"/>
      <c r="D5" s="109"/>
      <c r="E5" s="109"/>
      <c r="F5" s="109"/>
    </row>
    <row r="6" customFormat="false" ht="17.25" hidden="false" customHeight="true" outlineLevel="0" collapsed="false">
      <c r="A6" s="10"/>
      <c r="B6" s="10"/>
      <c r="C6" s="11"/>
      <c r="D6" s="10"/>
      <c r="E6" s="12"/>
      <c r="F6" s="12"/>
    </row>
    <row r="7" customFormat="false" ht="54.75" hidden="false" customHeight="true" outlineLevel="0" collapsed="false">
      <c r="A7" s="13" t="s">
        <v>4</v>
      </c>
      <c r="B7" s="13"/>
      <c r="C7" s="13"/>
      <c r="D7" s="13"/>
      <c r="E7" s="13"/>
      <c r="F7" s="13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customFormat="false" ht="14.1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customFormat="false" ht="14.1" hidden="false" customHeight="true" outlineLevel="0" collapsed="false">
      <c r="A10" s="15" t="s">
        <v>155</v>
      </c>
      <c r="B10" s="15"/>
      <c r="C10" s="15"/>
      <c r="D10" s="15"/>
      <c r="E10" s="15"/>
      <c r="F10" s="15"/>
    </row>
    <row r="11" customFormat="false" ht="14.1" hidden="false" customHeight="true" outlineLevel="0" collapsed="false">
      <c r="A11" s="16" t="s">
        <v>7</v>
      </c>
      <c r="B11" s="16"/>
      <c r="C11" s="16"/>
      <c r="D11" s="16"/>
      <c r="F11" s="17"/>
    </row>
    <row r="12" customFormat="false" ht="14.1" hidden="false" customHeight="true" outlineLevel="0" collapsed="false">
      <c r="A12" s="18" t="s">
        <v>8</v>
      </c>
      <c r="B12" s="18" t="s">
        <v>9</v>
      </c>
      <c r="C12" s="19" t="s">
        <v>10</v>
      </c>
      <c r="D12" s="20" t="s">
        <v>11</v>
      </c>
      <c r="E12" s="4" t="s">
        <v>12</v>
      </c>
      <c r="F12" s="17"/>
    </row>
    <row r="13" customFormat="false" ht="14.1" hidden="false" customHeight="true" outlineLevel="0" collapsed="false">
      <c r="A13" s="21" t="n">
        <v>801</v>
      </c>
      <c r="B13" s="21"/>
      <c r="C13" s="22"/>
      <c r="D13" s="23" t="s">
        <v>69</v>
      </c>
      <c r="E13" s="24" t="n">
        <f aca="false">E14</f>
        <v>25147</v>
      </c>
      <c r="F13" s="17"/>
    </row>
    <row r="14" customFormat="false" ht="14.1" hidden="false" customHeight="true" outlineLevel="0" collapsed="false">
      <c r="A14" s="25"/>
      <c r="B14" s="25" t="n">
        <v>80101</v>
      </c>
      <c r="C14" s="20"/>
      <c r="D14" s="26" t="s">
        <v>70</v>
      </c>
      <c r="E14" s="27" t="n">
        <f aca="false">E15</f>
        <v>25147</v>
      </c>
      <c r="F14" s="17"/>
    </row>
    <row r="15" customFormat="false" ht="14.1" hidden="false" customHeight="true" outlineLevel="0" collapsed="false">
      <c r="A15" s="40"/>
      <c r="B15" s="40"/>
      <c r="C15" s="110" t="s">
        <v>156</v>
      </c>
      <c r="D15" s="39" t="s">
        <v>157</v>
      </c>
      <c r="E15" s="111" t="n">
        <v>25147</v>
      </c>
      <c r="F15" s="17"/>
    </row>
    <row r="16" s="116" customFormat="true" ht="14.1" hidden="false" customHeight="true" outlineLevel="0" collapsed="false">
      <c r="A16" s="65" t="n">
        <v>852</v>
      </c>
      <c r="B16" s="65"/>
      <c r="C16" s="112"/>
      <c r="D16" s="113" t="s">
        <v>72</v>
      </c>
      <c r="E16" s="114" t="n">
        <f aca="false">E17</f>
        <v>125080</v>
      </c>
      <c r="F16" s="115"/>
    </row>
    <row r="17" customFormat="false" ht="14.1" hidden="false" customHeight="true" outlineLevel="0" collapsed="false">
      <c r="A17" s="25"/>
      <c r="B17" s="25" t="n">
        <v>85295</v>
      </c>
      <c r="C17" s="28"/>
      <c r="D17" s="26" t="s">
        <v>84</v>
      </c>
      <c r="E17" s="27" t="n">
        <f aca="false">E18</f>
        <v>125080</v>
      </c>
      <c r="F17" s="17"/>
    </row>
    <row r="18" customFormat="false" ht="14.1" hidden="false" customHeight="true" outlineLevel="0" collapsed="false">
      <c r="A18" s="46"/>
      <c r="B18" s="46"/>
      <c r="C18" s="110" t="s">
        <v>158</v>
      </c>
      <c r="D18" s="39" t="s">
        <v>157</v>
      </c>
      <c r="E18" s="49" t="n">
        <v>125080</v>
      </c>
      <c r="F18" s="37"/>
    </row>
    <row r="19" s="116" customFormat="true" ht="14.1" hidden="false" customHeight="true" outlineLevel="0" collapsed="false">
      <c r="A19" s="54" t="n">
        <v>900</v>
      </c>
      <c r="B19" s="54"/>
      <c r="C19" s="22"/>
      <c r="D19" s="21" t="s">
        <v>82</v>
      </c>
      <c r="E19" s="53" t="n">
        <f aca="false">E20</f>
        <v>12339</v>
      </c>
      <c r="F19" s="32"/>
    </row>
    <row r="20" customFormat="false" ht="14.1" hidden="false" customHeight="true" outlineLevel="0" collapsed="false">
      <c r="A20" s="18"/>
      <c r="B20" s="18" t="n">
        <v>90095</v>
      </c>
      <c r="C20" s="28"/>
      <c r="D20" s="26" t="s">
        <v>84</v>
      </c>
      <c r="E20" s="4" t="n">
        <f aca="false">E21</f>
        <v>12339</v>
      </c>
      <c r="F20" s="37"/>
    </row>
    <row r="21" customFormat="false" ht="14.1" hidden="false" customHeight="true" outlineLevel="0" collapsed="false">
      <c r="A21" s="46"/>
      <c r="B21" s="46"/>
      <c r="C21" s="110" t="s">
        <v>159</v>
      </c>
      <c r="D21" s="39" t="s">
        <v>160</v>
      </c>
      <c r="E21" s="49" t="n">
        <v>12339</v>
      </c>
      <c r="F21" s="37"/>
    </row>
    <row r="22" s="116" customFormat="true" ht="14.1" hidden="false" customHeight="true" outlineLevel="0" collapsed="false">
      <c r="A22" s="54" t="n">
        <v>926</v>
      </c>
      <c r="B22" s="54"/>
      <c r="C22" s="22"/>
      <c r="D22" s="56" t="s">
        <v>31</v>
      </c>
      <c r="E22" s="53" t="n">
        <f aca="false">E23</f>
        <v>42014</v>
      </c>
      <c r="F22" s="32"/>
    </row>
    <row r="23" customFormat="false" ht="14.1" hidden="false" customHeight="true" outlineLevel="0" collapsed="false">
      <c r="A23" s="18"/>
      <c r="B23" s="18" t="n">
        <v>92605</v>
      </c>
      <c r="C23" s="28"/>
      <c r="D23" s="20" t="s">
        <v>32</v>
      </c>
      <c r="E23" s="4" t="n">
        <f aca="false">E24+E25</f>
        <v>42014</v>
      </c>
      <c r="F23" s="37"/>
    </row>
    <row r="24" customFormat="false" ht="14.1" hidden="false" customHeight="true" outlineLevel="0" collapsed="false">
      <c r="A24" s="18"/>
      <c r="B24" s="18"/>
      <c r="C24" s="117" t="s">
        <v>161</v>
      </c>
      <c r="D24" s="20" t="s">
        <v>162</v>
      </c>
      <c r="E24" s="4" t="n">
        <v>37400</v>
      </c>
      <c r="F24" s="37"/>
    </row>
    <row r="25" customFormat="false" ht="14.1" hidden="false" customHeight="true" outlineLevel="0" collapsed="false">
      <c r="A25" s="46"/>
      <c r="B25" s="46"/>
      <c r="C25" s="118" t="n">
        <v>2020</v>
      </c>
      <c r="D25" s="119" t="s">
        <v>163</v>
      </c>
      <c r="E25" s="49" t="n">
        <v>4614</v>
      </c>
      <c r="F25" s="37"/>
    </row>
    <row r="26" customFormat="false" ht="14.1" hidden="false" customHeight="true" outlineLevel="0" collapsed="false">
      <c r="A26" s="18"/>
      <c r="B26" s="18"/>
      <c r="C26" s="81"/>
      <c r="D26" s="81"/>
      <c r="E26" s="45" t="n">
        <f aca="false">E13+E16+E19+E22</f>
        <v>204580</v>
      </c>
      <c r="F26" s="37"/>
    </row>
    <row r="27" customFormat="false" ht="14.1" hidden="false" customHeight="true" outlineLevel="0" collapsed="false">
      <c r="A27" s="16" t="s">
        <v>44</v>
      </c>
      <c r="B27" s="16"/>
      <c r="C27" s="16"/>
      <c r="D27" s="16"/>
      <c r="F27" s="37"/>
    </row>
    <row r="28" customFormat="false" ht="14.1" hidden="false" customHeight="true" outlineLevel="0" collapsed="false">
      <c r="A28" s="18" t="s">
        <v>8</v>
      </c>
      <c r="B28" s="18" t="s">
        <v>9</v>
      </c>
      <c r="C28" s="19" t="s">
        <v>10</v>
      </c>
      <c r="D28" s="20" t="s">
        <v>11</v>
      </c>
      <c r="E28" s="4" t="s">
        <v>12</v>
      </c>
      <c r="F28" s="37"/>
    </row>
    <row r="29" customFormat="false" ht="14.1" hidden="false" customHeight="true" outlineLevel="0" collapsed="false">
      <c r="A29" s="21" t="n">
        <v>801</v>
      </c>
      <c r="B29" s="21"/>
      <c r="C29" s="29"/>
      <c r="D29" s="23" t="s">
        <v>69</v>
      </c>
      <c r="E29" s="53" t="n">
        <f aca="false">E30</f>
        <v>25147</v>
      </c>
      <c r="F29" s="37"/>
    </row>
    <row r="30" customFormat="false" ht="14.1" hidden="false" customHeight="true" outlineLevel="0" collapsed="false">
      <c r="A30" s="25"/>
      <c r="B30" s="25" t="n">
        <v>80101</v>
      </c>
      <c r="C30" s="34"/>
      <c r="D30" s="26" t="s">
        <v>70</v>
      </c>
      <c r="E30" s="4" t="n">
        <f aca="false">E31</f>
        <v>25147</v>
      </c>
      <c r="F30" s="37"/>
    </row>
    <row r="31" customFormat="false" ht="14.1" hidden="false" customHeight="true" outlineLevel="0" collapsed="false">
      <c r="A31" s="40"/>
      <c r="B31" s="40"/>
      <c r="C31" s="47" t="s">
        <v>164</v>
      </c>
      <c r="D31" s="40" t="s">
        <v>165</v>
      </c>
      <c r="E31" s="49" t="n">
        <v>25147</v>
      </c>
      <c r="F31" s="37"/>
    </row>
    <row r="32" customFormat="false" ht="14.1" hidden="false" customHeight="true" outlineLevel="0" collapsed="false">
      <c r="A32" s="65" t="n">
        <v>852</v>
      </c>
      <c r="B32" s="65"/>
      <c r="C32" s="112"/>
      <c r="D32" s="113" t="s">
        <v>72</v>
      </c>
      <c r="E32" s="114" t="n">
        <f aca="false">E33</f>
        <v>125080</v>
      </c>
      <c r="F32" s="37"/>
    </row>
    <row r="33" customFormat="false" ht="14.1" hidden="false" customHeight="true" outlineLevel="0" collapsed="false">
      <c r="A33" s="25"/>
      <c r="B33" s="25" t="n">
        <v>85295</v>
      </c>
      <c r="C33" s="28"/>
      <c r="D33" s="26" t="s">
        <v>84</v>
      </c>
      <c r="E33" s="27" t="n">
        <f aca="false">E34</f>
        <v>125080</v>
      </c>
      <c r="F33" s="37"/>
    </row>
    <row r="34" customFormat="false" ht="14.1" hidden="false" customHeight="true" outlineLevel="0" collapsed="false">
      <c r="A34" s="46"/>
      <c r="B34" s="46"/>
      <c r="C34" s="110" t="s">
        <v>80</v>
      </c>
      <c r="D34" s="39" t="s">
        <v>81</v>
      </c>
      <c r="E34" s="49" t="n">
        <v>125080</v>
      </c>
      <c r="F34" s="37"/>
    </row>
    <row r="35" customFormat="false" ht="14.1" hidden="false" customHeight="true" outlineLevel="0" collapsed="false">
      <c r="A35" s="54" t="n">
        <v>900</v>
      </c>
      <c r="B35" s="54"/>
      <c r="C35" s="22"/>
      <c r="D35" s="21" t="s">
        <v>82</v>
      </c>
      <c r="E35" s="53" t="n">
        <f aca="false">E36</f>
        <v>12339</v>
      </c>
      <c r="F35" s="37"/>
    </row>
    <row r="36" customFormat="false" ht="14.1" hidden="false" customHeight="true" outlineLevel="0" collapsed="false">
      <c r="A36" s="18"/>
      <c r="B36" s="18" t="n">
        <v>90095</v>
      </c>
      <c r="C36" s="28"/>
      <c r="D36" s="26" t="s">
        <v>84</v>
      </c>
      <c r="E36" s="4" t="n">
        <f aca="false">E37</f>
        <v>12339</v>
      </c>
      <c r="F36" s="37"/>
    </row>
    <row r="37" customFormat="false" ht="14.1" hidden="false" customHeight="true" outlineLevel="0" collapsed="false">
      <c r="A37" s="46"/>
      <c r="B37" s="46"/>
      <c r="C37" s="110" t="s">
        <v>166</v>
      </c>
      <c r="D37" s="39" t="s">
        <v>85</v>
      </c>
      <c r="E37" s="49" t="n">
        <v>12339</v>
      </c>
      <c r="F37" s="37"/>
    </row>
    <row r="38" customFormat="false" ht="14.1" hidden="false" customHeight="true" outlineLevel="0" collapsed="false">
      <c r="A38" s="54" t="n">
        <v>926</v>
      </c>
      <c r="B38" s="54"/>
      <c r="C38" s="22"/>
      <c r="D38" s="56" t="s">
        <v>31</v>
      </c>
      <c r="E38" s="53" t="n">
        <f aca="false">E39</f>
        <v>42014</v>
      </c>
      <c r="F38" s="37"/>
    </row>
    <row r="39" customFormat="false" ht="14.1" hidden="false" customHeight="true" outlineLevel="0" collapsed="false">
      <c r="A39" s="18"/>
      <c r="B39" s="18" t="n">
        <v>92605</v>
      </c>
      <c r="C39" s="28"/>
      <c r="D39" s="20" t="s">
        <v>32</v>
      </c>
      <c r="E39" s="4" t="n">
        <f aca="false">E40+E41</f>
        <v>42014</v>
      </c>
      <c r="F39" s="37"/>
    </row>
    <row r="40" customFormat="false" ht="14.1" hidden="false" customHeight="true" outlineLevel="0" collapsed="false">
      <c r="A40" s="18"/>
      <c r="B40" s="18"/>
      <c r="C40" s="120" t="s">
        <v>167</v>
      </c>
      <c r="D40" s="20" t="s">
        <v>168</v>
      </c>
      <c r="E40" s="4" t="n">
        <v>10000</v>
      </c>
      <c r="F40" s="37"/>
    </row>
    <row r="41" customFormat="false" ht="14.1" hidden="false" customHeight="true" outlineLevel="0" collapsed="false">
      <c r="A41" s="46"/>
      <c r="B41" s="46"/>
      <c r="C41" s="121" t="s">
        <v>50</v>
      </c>
      <c r="D41" s="57" t="s">
        <v>51</v>
      </c>
      <c r="E41" s="49" t="n">
        <v>32014</v>
      </c>
      <c r="F41" s="37"/>
    </row>
    <row r="42" customFormat="false" ht="14.1" hidden="false" customHeight="true" outlineLevel="0" collapsed="false">
      <c r="A42" s="26"/>
      <c r="B42" s="25"/>
      <c r="C42" s="34"/>
      <c r="D42" s="25"/>
      <c r="E42" s="45" t="n">
        <f aca="false">E29+E32+E35+E38</f>
        <v>204580</v>
      </c>
      <c r="F42" s="37"/>
    </row>
    <row r="43" customFormat="false" ht="14.1" hidden="false" customHeight="true" outlineLevel="0" collapsed="false">
      <c r="A43" s="14" t="s">
        <v>52</v>
      </c>
      <c r="B43" s="14"/>
      <c r="C43" s="14"/>
      <c r="D43" s="14"/>
      <c r="E43" s="14"/>
      <c r="F43" s="14"/>
    </row>
    <row r="44" customFormat="false" ht="31.5" hidden="false" customHeight="true" outlineLevel="0" collapsed="false">
      <c r="A44" s="15" t="s">
        <v>169</v>
      </c>
      <c r="B44" s="15"/>
      <c r="C44" s="15"/>
      <c r="D44" s="15"/>
      <c r="E44" s="15"/>
      <c r="F44" s="15"/>
    </row>
    <row r="45" customFormat="false" ht="14.1" hidden="false" customHeight="true" outlineLevel="0" collapsed="false">
      <c r="A45" s="16" t="s">
        <v>54</v>
      </c>
      <c r="B45" s="16"/>
      <c r="C45" s="16"/>
      <c r="D45" s="16"/>
      <c r="E45" s="36"/>
      <c r="F45" s="14"/>
    </row>
    <row r="46" customFormat="false" ht="14.1" hidden="false" customHeight="true" outlineLevel="0" collapsed="false">
      <c r="A46" s="57" t="s">
        <v>8</v>
      </c>
      <c r="B46" s="57" t="s">
        <v>9</v>
      </c>
      <c r="C46" s="41" t="s">
        <v>10</v>
      </c>
      <c r="D46" s="57" t="s">
        <v>11</v>
      </c>
      <c r="E46" s="42" t="s">
        <v>12</v>
      </c>
      <c r="F46" s="14"/>
    </row>
    <row r="47" customFormat="false" ht="14.1" hidden="false" customHeight="true" outlineLevel="0" collapsed="false">
      <c r="A47" s="21" t="n">
        <v>600</v>
      </c>
      <c r="B47" s="21"/>
      <c r="C47" s="29"/>
      <c r="D47" s="21" t="s">
        <v>170</v>
      </c>
      <c r="E47" s="31" t="n">
        <f aca="false">E48</f>
        <v>120000</v>
      </c>
      <c r="F47" s="14"/>
    </row>
    <row r="48" customFormat="false" ht="14.1" hidden="false" customHeight="true" outlineLevel="0" collapsed="false">
      <c r="A48" s="25"/>
      <c r="B48" s="25" t="n">
        <v>60016</v>
      </c>
      <c r="C48" s="34"/>
      <c r="D48" s="122" t="s">
        <v>171</v>
      </c>
      <c r="E48" s="36" t="n">
        <f aca="false">E49</f>
        <v>120000</v>
      </c>
      <c r="F48" s="14"/>
    </row>
    <row r="49" customFormat="false" ht="14.1" hidden="false" customHeight="true" outlineLevel="0" collapsed="false">
      <c r="A49" s="25"/>
      <c r="B49" s="25"/>
      <c r="C49" s="34" t="s">
        <v>55</v>
      </c>
      <c r="D49" s="25" t="s">
        <v>48</v>
      </c>
      <c r="E49" s="36" t="n">
        <f aca="false">E50</f>
        <v>120000</v>
      </c>
      <c r="F49" s="14"/>
    </row>
    <row r="50" customFormat="false" ht="14.1" hidden="false" customHeight="true" outlineLevel="0" collapsed="false">
      <c r="A50" s="40"/>
      <c r="B50" s="40"/>
      <c r="C50" s="47"/>
      <c r="D50" s="40" t="s">
        <v>172</v>
      </c>
      <c r="E50" s="42" t="n">
        <v>120000</v>
      </c>
      <c r="F50" s="14"/>
    </row>
    <row r="51" customFormat="false" ht="14.1" hidden="false" customHeight="true" outlineLevel="0" collapsed="false">
      <c r="A51" s="16" t="s">
        <v>57</v>
      </c>
      <c r="B51" s="16"/>
      <c r="C51" s="16"/>
      <c r="D51" s="16"/>
      <c r="E51" s="16"/>
      <c r="F51" s="16"/>
    </row>
    <row r="52" customFormat="false" ht="14.1" hidden="false" customHeight="true" outlineLevel="0" collapsed="false">
      <c r="A52" s="59" t="n">
        <v>957</v>
      </c>
      <c r="B52" s="123"/>
      <c r="C52" s="124"/>
      <c r="D52" s="125" t="s">
        <v>58</v>
      </c>
      <c r="E52" s="63" t="n">
        <v>120000</v>
      </c>
      <c r="F52" s="4"/>
    </row>
    <row r="53" customFormat="false" ht="14.1" hidden="false" customHeight="true" outlineLevel="0" collapsed="false">
      <c r="A53" s="18"/>
      <c r="B53" s="20"/>
      <c r="C53" s="126"/>
      <c r="D53" s="25"/>
      <c r="E53" s="127"/>
      <c r="F53" s="4"/>
    </row>
    <row r="54" customFormat="false" ht="14.1" hidden="false" customHeight="true" outlineLevel="0" collapsed="false">
      <c r="A54" s="14" t="s">
        <v>59</v>
      </c>
      <c r="B54" s="14"/>
      <c r="C54" s="14"/>
      <c r="D54" s="14"/>
      <c r="E54" s="14"/>
      <c r="F54" s="14"/>
    </row>
    <row r="55" customFormat="false" ht="14.1" hidden="false" customHeight="true" outlineLevel="0" collapsed="false">
      <c r="A55" s="20" t="s">
        <v>60</v>
      </c>
      <c r="B55" s="20"/>
      <c r="C55" s="20"/>
      <c r="D55" s="20"/>
      <c r="E55" s="20"/>
      <c r="F55" s="20"/>
    </row>
    <row r="56" customFormat="false" ht="14.1" hidden="false" customHeight="true" outlineLevel="0" collapsed="false">
      <c r="A56" s="20" t="s">
        <v>61</v>
      </c>
      <c r="B56" s="20"/>
      <c r="C56" s="20"/>
      <c r="D56" s="20"/>
    </row>
    <row r="57" customFormat="false" ht="14.1" hidden="false" customHeight="true" outlineLevel="0" collapsed="false">
      <c r="A57" s="46" t="s">
        <v>8</v>
      </c>
      <c r="B57" s="46" t="s">
        <v>62</v>
      </c>
      <c r="C57" s="58" t="s">
        <v>10</v>
      </c>
      <c r="D57" s="57" t="s">
        <v>11</v>
      </c>
      <c r="E57" s="49" t="s">
        <v>63</v>
      </c>
      <c r="F57" s="64" t="s">
        <v>64</v>
      </c>
    </row>
    <row r="58" s="116" customFormat="true" ht="14.1" hidden="false" customHeight="true" outlineLevel="0" collapsed="false">
      <c r="A58" s="43" t="n">
        <v>757</v>
      </c>
      <c r="B58" s="65"/>
      <c r="C58" s="44"/>
      <c r="D58" s="16" t="s">
        <v>65</v>
      </c>
      <c r="E58" s="66"/>
      <c r="F58" s="45" t="n">
        <f aca="false">F59</f>
        <v>5000</v>
      </c>
    </row>
    <row r="59" customFormat="false" ht="14.1" hidden="false" customHeight="true" outlineLevel="0" collapsed="false">
      <c r="A59" s="18"/>
      <c r="B59" s="25" t="n">
        <v>75702</v>
      </c>
      <c r="C59" s="34"/>
      <c r="D59" s="25" t="s">
        <v>66</v>
      </c>
      <c r="E59" s="68"/>
      <c r="F59" s="4" t="n">
        <f aca="false">F60</f>
        <v>5000</v>
      </c>
    </row>
    <row r="60" customFormat="false" ht="14.1" hidden="false" customHeight="true" outlineLevel="0" collapsed="false">
      <c r="A60" s="18"/>
      <c r="B60" s="25"/>
      <c r="C60" s="34" t="s">
        <v>67</v>
      </c>
      <c r="D60" s="25" t="s">
        <v>68</v>
      </c>
      <c r="E60" s="68"/>
      <c r="F60" s="4" t="n">
        <v>5000</v>
      </c>
    </row>
    <row r="61" customFormat="false" ht="14.1" hidden="false" customHeight="true" outlineLevel="0" collapsed="false">
      <c r="A61" s="23" t="n">
        <v>400</v>
      </c>
      <c r="B61" s="51"/>
      <c r="C61" s="23"/>
      <c r="D61" s="21" t="s">
        <v>173</v>
      </c>
      <c r="E61" s="70" t="n">
        <f aca="false">E62</f>
        <v>5000</v>
      </c>
      <c r="F61" s="71"/>
    </row>
    <row r="62" customFormat="false" ht="14.1" hidden="false" customHeight="true" outlineLevel="0" collapsed="false">
      <c r="A62" s="26"/>
      <c r="B62" s="26" t="n">
        <v>40002</v>
      </c>
      <c r="C62" s="128"/>
      <c r="D62" s="25" t="s">
        <v>174</v>
      </c>
      <c r="E62" s="68" t="n">
        <f aca="false">E63</f>
        <v>5000</v>
      </c>
      <c r="F62" s="4"/>
    </row>
    <row r="63" customFormat="false" ht="14.1" hidden="false" customHeight="true" outlineLevel="0" collapsed="false">
      <c r="A63" s="26"/>
      <c r="B63" s="25"/>
      <c r="C63" s="34" t="s">
        <v>55</v>
      </c>
      <c r="D63" s="25" t="s">
        <v>48</v>
      </c>
      <c r="E63" s="68" t="n">
        <f aca="false">E64</f>
        <v>5000</v>
      </c>
      <c r="F63" s="4"/>
    </row>
    <row r="64" customFormat="false" ht="14.1" hidden="false" customHeight="true" outlineLevel="0" collapsed="false">
      <c r="A64" s="39"/>
      <c r="B64" s="40"/>
      <c r="C64" s="47"/>
      <c r="D64" s="40" t="s">
        <v>175</v>
      </c>
      <c r="E64" s="69" t="n">
        <v>5000</v>
      </c>
      <c r="F64" s="49"/>
    </row>
    <row r="65" customFormat="false" ht="14.1" hidden="false" customHeight="true" outlineLevel="0" collapsed="false">
      <c r="A65" s="43"/>
      <c r="B65" s="43"/>
      <c r="C65" s="44"/>
      <c r="D65" s="16"/>
      <c r="E65" s="45" t="n">
        <f aca="false">E61</f>
        <v>5000</v>
      </c>
      <c r="F65" s="45" t="n">
        <f aca="false">F58</f>
        <v>5000</v>
      </c>
    </row>
    <row r="66" s="128" customFormat="true" ht="14.1" hidden="false" customHeight="true" outlineLevel="0" collapsed="false">
      <c r="A66" s="14"/>
      <c r="B66" s="14"/>
      <c r="C66" s="18"/>
      <c r="D66" s="18"/>
      <c r="E66" s="4"/>
      <c r="F66" s="14"/>
    </row>
    <row r="67" s="128" customFormat="true" ht="14.1" hidden="false" customHeight="true" outlineLevel="0" collapsed="false">
      <c r="A67" s="14" t="s">
        <v>86</v>
      </c>
      <c r="B67" s="14"/>
      <c r="C67" s="14"/>
      <c r="D67" s="14"/>
      <c r="E67" s="14"/>
      <c r="F67" s="14"/>
    </row>
    <row r="68" customFormat="false" ht="30.75" hidden="false" customHeight="true" outlineLevel="0" collapsed="false">
      <c r="A68" s="13" t="s">
        <v>146</v>
      </c>
      <c r="B68" s="13"/>
      <c r="C68" s="13"/>
      <c r="D68" s="13"/>
      <c r="E68" s="13"/>
      <c r="F68" s="13"/>
    </row>
    <row r="69" customFormat="false" ht="44.25" hidden="false" customHeight="true" outlineLevel="0" collapsed="false">
      <c r="A69" s="102" t="s">
        <v>176</v>
      </c>
      <c r="B69" s="102"/>
      <c r="C69" s="102"/>
      <c r="D69" s="102"/>
      <c r="E69" s="102"/>
      <c r="F69" s="102"/>
    </row>
    <row r="70" customFormat="false" ht="14.1" hidden="false" customHeight="true" outlineLevel="0" collapsed="false">
      <c r="A70" s="50"/>
      <c r="B70" s="50"/>
      <c r="C70" s="103"/>
      <c r="D70" s="50"/>
      <c r="E70" s="50"/>
      <c r="F70" s="50"/>
    </row>
    <row r="71" customFormat="false" ht="14.1" hidden="false" customHeight="true" outlineLevel="0" collapsed="false">
      <c r="A71" s="14" t="s">
        <v>101</v>
      </c>
      <c r="B71" s="14"/>
      <c r="C71" s="14"/>
      <c r="D71" s="14"/>
      <c r="E71" s="14"/>
      <c r="F71" s="14"/>
    </row>
    <row r="72" customFormat="false" ht="14.1" hidden="false" customHeight="true" outlineLevel="0" collapsed="false">
      <c r="A72" s="129" t="s">
        <v>150</v>
      </c>
      <c r="B72" s="129"/>
      <c r="C72" s="129"/>
      <c r="D72" s="129"/>
      <c r="E72" s="129"/>
      <c r="F72" s="129"/>
    </row>
    <row r="73" customFormat="false" ht="14.1" hidden="false" customHeight="true" outlineLevel="0" collapsed="false">
      <c r="A73" s="130" t="s">
        <v>107</v>
      </c>
      <c r="B73" s="130"/>
      <c r="C73" s="130"/>
      <c r="D73" s="130"/>
      <c r="E73" s="130"/>
      <c r="F73" s="130"/>
    </row>
    <row r="74" customFormat="false" ht="14.1" hidden="false" customHeight="true" outlineLevel="0" collapsed="false">
      <c r="A74" s="35" t="s">
        <v>152</v>
      </c>
      <c r="B74" s="35"/>
      <c r="C74" s="35"/>
      <c r="D74" s="35"/>
      <c r="E74" s="35"/>
      <c r="F74" s="35"/>
    </row>
  </sheetData>
  <mergeCells count="23">
    <mergeCell ref="A1:F1"/>
    <mergeCell ref="A2:F2"/>
    <mergeCell ref="A3:F3"/>
    <mergeCell ref="A5:F5"/>
    <mergeCell ref="A7:F7"/>
    <mergeCell ref="A9:F9"/>
    <mergeCell ref="A10:F10"/>
    <mergeCell ref="A11:D11"/>
    <mergeCell ref="A27:D27"/>
    <mergeCell ref="A43:F43"/>
    <mergeCell ref="A44:F44"/>
    <mergeCell ref="A45:D45"/>
    <mergeCell ref="A51:F51"/>
    <mergeCell ref="A54:F54"/>
    <mergeCell ref="A55:F55"/>
    <mergeCell ref="A56:D56"/>
    <mergeCell ref="A67:F67"/>
    <mergeCell ref="A68:F68"/>
    <mergeCell ref="A69:F69"/>
    <mergeCell ref="A71:F71"/>
    <mergeCell ref="A72:F72"/>
    <mergeCell ref="A73:F73"/>
    <mergeCell ref="A74:F74"/>
  </mergeCells>
  <printOptions headings="false" gridLines="false" gridLinesSet="true" horizontalCentered="false" verticalCentered="false"/>
  <pageMargins left="0.279861111111111" right="0.420138888888889" top="0.3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:D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2" width="5.13"/>
    <col collapsed="false" customWidth="true" hidden="false" outlineLevel="0" max="4" min="4" style="3" width="55.7"/>
    <col collapsed="false" customWidth="true" hidden="false" outlineLevel="0" max="5" min="5" style="4" width="11.7"/>
    <col collapsed="false" customWidth="true" hidden="false" outlineLevel="0" max="6" min="6" style="5" width="11.7"/>
    <col collapsed="false" customWidth="true" hidden="false" outlineLevel="0" max="7" min="7" style="81" width="10.56"/>
    <col collapsed="false" customWidth="false" hidden="false" outlineLevel="0" max="257" min="8" style="81" width="9.14"/>
  </cols>
  <sheetData>
    <row r="1" customFormat="false" ht="14.1" hidden="false" customHeight="true" outlineLevel="0" collapsed="false">
      <c r="A1" s="107" t="s">
        <v>177</v>
      </c>
      <c r="B1" s="107"/>
      <c r="C1" s="107"/>
      <c r="D1" s="107"/>
      <c r="E1" s="107"/>
      <c r="F1" s="107"/>
    </row>
    <row r="2" customFormat="false" ht="14.1" hidden="false" customHeight="true" outlineLevel="0" collapsed="false">
      <c r="A2" s="107" t="s">
        <v>1</v>
      </c>
      <c r="B2" s="107"/>
      <c r="C2" s="107"/>
      <c r="D2" s="107"/>
      <c r="E2" s="107"/>
      <c r="F2" s="107"/>
    </row>
    <row r="3" customFormat="false" ht="14.1" hidden="false" customHeight="true" outlineLevel="0" collapsed="false">
      <c r="A3" s="107" t="s">
        <v>178</v>
      </c>
      <c r="B3" s="107"/>
      <c r="C3" s="107"/>
      <c r="D3" s="107"/>
      <c r="E3" s="107"/>
      <c r="F3" s="107"/>
    </row>
    <row r="4" customFormat="false" ht="11.25" hidden="false" customHeight="true" outlineLevel="0" collapsed="false">
      <c r="A4" s="108"/>
      <c r="B4" s="108"/>
      <c r="C4" s="108"/>
      <c r="D4" s="108"/>
      <c r="E4" s="108"/>
      <c r="F4" s="108"/>
    </row>
    <row r="5" customFormat="false" ht="14.1" hidden="false" customHeight="true" outlineLevel="0" collapsed="false">
      <c r="A5" s="109" t="s">
        <v>3</v>
      </c>
      <c r="B5" s="109"/>
      <c r="C5" s="109"/>
      <c r="D5" s="109"/>
      <c r="E5" s="109"/>
      <c r="F5" s="109"/>
    </row>
    <row r="6" customFormat="false" ht="17.25" hidden="false" customHeight="true" outlineLevel="0" collapsed="false">
      <c r="A6" s="10"/>
      <c r="B6" s="10"/>
      <c r="C6" s="11"/>
      <c r="D6" s="10"/>
      <c r="E6" s="12"/>
      <c r="F6" s="12"/>
    </row>
    <row r="7" customFormat="false" ht="54.75" hidden="false" customHeight="true" outlineLevel="0" collapsed="false">
      <c r="A7" s="13" t="s">
        <v>4</v>
      </c>
      <c r="B7" s="13"/>
      <c r="C7" s="13"/>
      <c r="D7" s="13"/>
      <c r="E7" s="13"/>
      <c r="F7" s="13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customFormat="false" ht="14.1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customFormat="false" ht="14.1" hidden="false" customHeight="true" outlineLevel="0" collapsed="false">
      <c r="A10" s="15" t="s">
        <v>179</v>
      </c>
      <c r="B10" s="15"/>
      <c r="C10" s="15"/>
      <c r="D10" s="15"/>
      <c r="E10" s="15"/>
      <c r="F10" s="15"/>
    </row>
    <row r="11" customFormat="false" ht="14.1" hidden="false" customHeight="true" outlineLevel="0" collapsed="false">
      <c r="A11" s="16" t="s">
        <v>7</v>
      </c>
      <c r="B11" s="16"/>
      <c r="C11" s="16"/>
      <c r="D11" s="16"/>
      <c r="F11" s="17"/>
    </row>
    <row r="12" customFormat="false" ht="14.1" hidden="false" customHeight="true" outlineLevel="0" collapsed="false">
      <c r="A12" s="46" t="s">
        <v>8</v>
      </c>
      <c r="B12" s="46" t="s">
        <v>9</v>
      </c>
      <c r="C12" s="41" t="s">
        <v>10</v>
      </c>
      <c r="D12" s="57" t="s">
        <v>11</v>
      </c>
      <c r="E12" s="49" t="s">
        <v>12</v>
      </c>
      <c r="F12" s="17"/>
    </row>
    <row r="13" customFormat="false" ht="14.1" hidden="false" customHeight="true" outlineLevel="0" collapsed="false">
      <c r="A13" s="65" t="n">
        <v>600</v>
      </c>
      <c r="B13" s="65"/>
      <c r="C13" s="112"/>
      <c r="D13" s="131" t="s">
        <v>170</v>
      </c>
      <c r="E13" s="114" t="n">
        <f aca="false">E14</f>
        <v>16000</v>
      </c>
      <c r="F13" s="17"/>
    </row>
    <row r="14" customFormat="false" ht="14.1" hidden="false" customHeight="true" outlineLevel="0" collapsed="false">
      <c r="A14" s="25"/>
      <c r="B14" s="25" t="n">
        <v>60016</v>
      </c>
      <c r="C14" s="28"/>
      <c r="D14" s="26" t="s">
        <v>171</v>
      </c>
      <c r="E14" s="27" t="n">
        <f aca="false">E15</f>
        <v>16000</v>
      </c>
      <c r="F14" s="17"/>
    </row>
    <row r="15" customFormat="false" ht="14.1" hidden="false" customHeight="true" outlineLevel="0" collapsed="false">
      <c r="A15" s="46"/>
      <c r="B15" s="46"/>
      <c r="C15" s="110" t="s">
        <v>180</v>
      </c>
      <c r="D15" s="39" t="s">
        <v>181</v>
      </c>
      <c r="E15" s="49" t="n">
        <v>16000</v>
      </c>
      <c r="F15" s="17"/>
    </row>
    <row r="16" customFormat="false" ht="14.1" hidden="false" customHeight="true" outlineLevel="0" collapsed="false">
      <c r="A16" s="21" t="n">
        <v>801</v>
      </c>
      <c r="B16" s="21"/>
      <c r="C16" s="22"/>
      <c r="D16" s="23" t="s">
        <v>69</v>
      </c>
      <c r="E16" s="24" t="n">
        <f aca="false">E17</f>
        <v>50000</v>
      </c>
      <c r="F16" s="17"/>
    </row>
    <row r="17" customFormat="false" ht="14.1" hidden="false" customHeight="true" outlineLevel="0" collapsed="false">
      <c r="A17" s="25"/>
      <c r="B17" s="25" t="n">
        <v>80101</v>
      </c>
      <c r="C17" s="20"/>
      <c r="D17" s="26" t="s">
        <v>70</v>
      </c>
      <c r="E17" s="27" t="n">
        <f aca="false">E18</f>
        <v>50000</v>
      </c>
      <c r="F17" s="17"/>
    </row>
    <row r="18" customFormat="false" ht="14.1" hidden="false" customHeight="true" outlineLevel="0" collapsed="false">
      <c r="A18" s="40"/>
      <c r="B18" s="40"/>
      <c r="C18" s="110" t="s">
        <v>37</v>
      </c>
      <c r="D18" s="48" t="s">
        <v>38</v>
      </c>
      <c r="E18" s="111" t="n">
        <v>50000</v>
      </c>
      <c r="F18" s="17"/>
    </row>
    <row r="19" s="116" customFormat="true" ht="14.1" hidden="false" customHeight="true" outlineLevel="0" collapsed="false">
      <c r="A19" s="65" t="n">
        <v>854</v>
      </c>
      <c r="B19" s="65"/>
      <c r="C19" s="112"/>
      <c r="D19" s="113" t="s">
        <v>182</v>
      </c>
      <c r="E19" s="114" t="n">
        <f aca="false">E20</f>
        <v>184510</v>
      </c>
      <c r="F19" s="115"/>
    </row>
    <row r="20" customFormat="false" ht="14.1" hidden="false" customHeight="true" outlineLevel="0" collapsed="false">
      <c r="A20" s="25"/>
      <c r="B20" s="25" t="n">
        <v>85415</v>
      </c>
      <c r="C20" s="28"/>
      <c r="D20" s="26" t="s">
        <v>183</v>
      </c>
      <c r="E20" s="27" t="n">
        <f aca="false">E21</f>
        <v>184510</v>
      </c>
      <c r="F20" s="17"/>
    </row>
    <row r="21" customFormat="false" ht="14.1" hidden="false" customHeight="true" outlineLevel="0" collapsed="false">
      <c r="A21" s="46"/>
      <c r="B21" s="46"/>
      <c r="C21" s="110" t="s">
        <v>158</v>
      </c>
      <c r="D21" s="39" t="s">
        <v>157</v>
      </c>
      <c r="E21" s="49" t="n">
        <v>184510</v>
      </c>
      <c r="F21" s="37"/>
    </row>
    <row r="22" customFormat="false" ht="14.1" hidden="false" customHeight="true" outlineLevel="0" collapsed="false">
      <c r="A22" s="18"/>
      <c r="B22" s="18"/>
      <c r="C22" s="81"/>
      <c r="D22" s="81"/>
      <c r="E22" s="45" t="n">
        <f aca="false">E19+E16+E13</f>
        <v>250510</v>
      </c>
      <c r="F22" s="37"/>
    </row>
    <row r="23" customFormat="false" ht="14.1" hidden="false" customHeight="true" outlineLevel="0" collapsed="false">
      <c r="A23" s="16" t="s">
        <v>44</v>
      </c>
      <c r="B23" s="16"/>
      <c r="C23" s="16"/>
      <c r="D23" s="16"/>
      <c r="F23" s="37"/>
    </row>
    <row r="24" customFormat="false" ht="14.1" hidden="false" customHeight="true" outlineLevel="0" collapsed="false">
      <c r="A24" s="46" t="s">
        <v>8</v>
      </c>
      <c r="B24" s="46" t="s">
        <v>9</v>
      </c>
      <c r="C24" s="41" t="s">
        <v>10</v>
      </c>
      <c r="D24" s="57" t="s">
        <v>11</v>
      </c>
      <c r="E24" s="49" t="s">
        <v>12</v>
      </c>
      <c r="F24" s="37"/>
    </row>
    <row r="25" customFormat="false" ht="14.1" hidden="false" customHeight="true" outlineLevel="0" collapsed="false">
      <c r="A25" s="65" t="n">
        <v>600</v>
      </c>
      <c r="B25" s="65"/>
      <c r="C25" s="112"/>
      <c r="D25" s="131" t="s">
        <v>170</v>
      </c>
      <c r="E25" s="114" t="n">
        <f aca="false">E26</f>
        <v>16000</v>
      </c>
      <c r="F25" s="37"/>
    </row>
    <row r="26" customFormat="false" ht="14.1" hidden="false" customHeight="true" outlineLevel="0" collapsed="false">
      <c r="A26" s="25"/>
      <c r="B26" s="25" t="n">
        <v>60016</v>
      </c>
      <c r="C26" s="28"/>
      <c r="D26" s="26" t="s">
        <v>171</v>
      </c>
      <c r="E26" s="27" t="n">
        <f aca="false">E27</f>
        <v>16000</v>
      </c>
      <c r="F26" s="37"/>
    </row>
    <row r="27" customFormat="false" ht="14.1" hidden="false" customHeight="true" outlineLevel="0" collapsed="false">
      <c r="A27" s="46"/>
      <c r="B27" s="46"/>
      <c r="C27" s="110" t="s">
        <v>184</v>
      </c>
      <c r="D27" s="39" t="s">
        <v>165</v>
      </c>
      <c r="E27" s="49" t="n">
        <v>16000</v>
      </c>
      <c r="F27" s="37"/>
    </row>
    <row r="28" customFormat="false" ht="14.1" hidden="false" customHeight="true" outlineLevel="0" collapsed="false">
      <c r="A28" s="21" t="n">
        <v>801</v>
      </c>
      <c r="B28" s="21"/>
      <c r="C28" s="22"/>
      <c r="D28" s="23" t="s">
        <v>69</v>
      </c>
      <c r="E28" s="24" t="n">
        <f aca="false">E29</f>
        <v>50000</v>
      </c>
      <c r="F28" s="37"/>
    </row>
    <row r="29" customFormat="false" ht="14.1" hidden="false" customHeight="true" outlineLevel="0" collapsed="false">
      <c r="A29" s="25"/>
      <c r="B29" s="25" t="n">
        <v>80101</v>
      </c>
      <c r="C29" s="20"/>
      <c r="D29" s="26" t="s">
        <v>70</v>
      </c>
      <c r="E29" s="27" t="n">
        <f aca="false">E30+E31</f>
        <v>50000</v>
      </c>
      <c r="F29" s="37"/>
    </row>
    <row r="30" customFormat="false" ht="14.1" hidden="false" customHeight="true" outlineLevel="0" collapsed="false">
      <c r="A30" s="25"/>
      <c r="B30" s="25"/>
      <c r="C30" s="28" t="s">
        <v>184</v>
      </c>
      <c r="D30" s="26" t="s">
        <v>165</v>
      </c>
      <c r="E30" s="27" t="n">
        <v>25000</v>
      </c>
      <c r="F30" s="37"/>
    </row>
    <row r="31" customFormat="false" ht="14.1" hidden="false" customHeight="true" outlineLevel="0" collapsed="false">
      <c r="A31" s="40"/>
      <c r="B31" s="40"/>
      <c r="C31" s="110" t="s">
        <v>50</v>
      </c>
      <c r="D31" s="48" t="s">
        <v>51</v>
      </c>
      <c r="E31" s="111" t="n">
        <v>25000</v>
      </c>
      <c r="F31" s="37"/>
    </row>
    <row r="32" customFormat="false" ht="14.1" hidden="false" customHeight="true" outlineLevel="0" collapsed="false">
      <c r="A32" s="65" t="n">
        <v>854</v>
      </c>
      <c r="B32" s="65"/>
      <c r="C32" s="112"/>
      <c r="D32" s="113" t="s">
        <v>182</v>
      </c>
      <c r="E32" s="114" t="n">
        <f aca="false">E33</f>
        <v>184510</v>
      </c>
      <c r="F32" s="37"/>
    </row>
    <row r="33" customFormat="false" ht="14.1" hidden="false" customHeight="true" outlineLevel="0" collapsed="false">
      <c r="A33" s="25"/>
      <c r="B33" s="25" t="n">
        <v>85415</v>
      </c>
      <c r="C33" s="28"/>
      <c r="D33" s="26" t="s">
        <v>183</v>
      </c>
      <c r="E33" s="27" t="n">
        <f aca="false">E34</f>
        <v>184510</v>
      </c>
      <c r="F33" s="37"/>
    </row>
    <row r="34" customFormat="false" ht="14.1" hidden="false" customHeight="true" outlineLevel="0" collapsed="false">
      <c r="A34" s="46"/>
      <c r="B34" s="46"/>
      <c r="C34" s="110" t="s">
        <v>185</v>
      </c>
      <c r="D34" s="39" t="s">
        <v>186</v>
      </c>
      <c r="E34" s="49" t="n">
        <v>184510</v>
      </c>
      <c r="F34" s="37"/>
    </row>
    <row r="35" customFormat="false" ht="14.1" hidden="false" customHeight="true" outlineLevel="0" collapsed="false">
      <c r="A35" s="18"/>
      <c r="B35" s="18"/>
      <c r="C35" s="81"/>
      <c r="D35" s="81"/>
      <c r="E35" s="45" t="n">
        <f aca="false">E32+E28+E25</f>
        <v>250510</v>
      </c>
      <c r="F35" s="37"/>
    </row>
    <row r="36" customFormat="false" ht="14.1" hidden="false" customHeight="true" outlineLevel="0" collapsed="false">
      <c r="A36" s="14" t="s">
        <v>52</v>
      </c>
      <c r="B36" s="14"/>
      <c r="C36" s="14"/>
      <c r="D36" s="14"/>
      <c r="E36" s="14"/>
      <c r="F36" s="14"/>
    </row>
    <row r="37" customFormat="false" ht="14.1" hidden="false" customHeight="true" outlineLevel="0" collapsed="false">
      <c r="A37" s="14"/>
      <c r="B37" s="14"/>
      <c r="C37" s="14"/>
      <c r="D37" s="14"/>
      <c r="E37" s="14"/>
      <c r="F37" s="14"/>
    </row>
    <row r="38" customFormat="false" ht="31.5" hidden="false" customHeight="true" outlineLevel="0" collapsed="false">
      <c r="A38" s="132" t="s">
        <v>187</v>
      </c>
      <c r="B38" s="132"/>
      <c r="C38" s="132"/>
      <c r="D38" s="132"/>
      <c r="E38" s="132"/>
      <c r="F38" s="132"/>
    </row>
    <row r="39" customFormat="false" ht="14.1" hidden="false" customHeight="true" outlineLevel="0" collapsed="false">
      <c r="A39" s="16" t="s">
        <v>54</v>
      </c>
      <c r="B39" s="16"/>
      <c r="C39" s="16"/>
      <c r="D39" s="16"/>
      <c r="E39" s="36"/>
      <c r="F39" s="14"/>
    </row>
    <row r="40" customFormat="false" ht="14.1" hidden="false" customHeight="true" outlineLevel="0" collapsed="false">
      <c r="A40" s="57" t="s">
        <v>8</v>
      </c>
      <c r="B40" s="57" t="s">
        <v>9</v>
      </c>
      <c r="C40" s="41" t="s">
        <v>10</v>
      </c>
      <c r="D40" s="57" t="s">
        <v>11</v>
      </c>
      <c r="E40" s="42" t="s">
        <v>12</v>
      </c>
      <c r="F40" s="14"/>
    </row>
    <row r="41" customFormat="false" ht="14.1" hidden="false" customHeight="true" outlineLevel="0" collapsed="false">
      <c r="A41" s="21" t="n">
        <v>600</v>
      </c>
      <c r="B41" s="21"/>
      <c r="C41" s="29"/>
      <c r="D41" s="21" t="s">
        <v>170</v>
      </c>
      <c r="E41" s="31" t="n">
        <f aca="false">E42</f>
        <v>580000</v>
      </c>
      <c r="F41" s="14"/>
    </row>
    <row r="42" customFormat="false" ht="14.1" hidden="false" customHeight="true" outlineLevel="0" collapsed="false">
      <c r="A42" s="25"/>
      <c r="B42" s="25" t="n">
        <v>60016</v>
      </c>
      <c r="C42" s="34"/>
      <c r="D42" s="122" t="s">
        <v>171</v>
      </c>
      <c r="E42" s="36" t="n">
        <f aca="false">E43</f>
        <v>580000</v>
      </c>
      <c r="F42" s="14"/>
    </row>
    <row r="43" customFormat="false" ht="14.1" hidden="false" customHeight="true" outlineLevel="0" collapsed="false">
      <c r="A43" s="25"/>
      <c r="B43" s="25"/>
      <c r="C43" s="34" t="s">
        <v>55</v>
      </c>
      <c r="D43" s="25" t="s">
        <v>48</v>
      </c>
      <c r="E43" s="36" t="n">
        <f aca="false">E44+E45</f>
        <v>580000</v>
      </c>
      <c r="F43" s="14"/>
    </row>
    <row r="44" customFormat="false" ht="27" hidden="false" customHeight="true" outlineLevel="0" collapsed="false">
      <c r="A44" s="25"/>
      <c r="B44" s="25"/>
      <c r="C44" s="34"/>
      <c r="D44" s="25" t="s">
        <v>188</v>
      </c>
      <c r="E44" s="36" t="n">
        <v>280000</v>
      </c>
      <c r="F44" s="14"/>
    </row>
    <row r="45" s="116" customFormat="true" ht="14.25" hidden="false" customHeight="true" outlineLevel="0" collapsed="false">
      <c r="A45" s="133"/>
      <c r="B45" s="133"/>
      <c r="C45" s="134"/>
      <c r="D45" s="76" t="s">
        <v>189</v>
      </c>
      <c r="E45" s="42" t="n">
        <v>300000</v>
      </c>
      <c r="F45" s="107"/>
    </row>
    <row r="46" customFormat="false" ht="14.25" hidden="false" customHeight="true" outlineLevel="0" collapsed="false">
      <c r="A46" s="21" t="n">
        <v>900</v>
      </c>
      <c r="B46" s="21"/>
      <c r="C46" s="29"/>
      <c r="D46" s="21" t="s">
        <v>82</v>
      </c>
      <c r="E46" s="31" t="n">
        <f aca="false">E47</f>
        <v>430000</v>
      </c>
      <c r="F46" s="14"/>
    </row>
    <row r="47" customFormat="false" ht="15" hidden="false" customHeight="true" outlineLevel="0" collapsed="false">
      <c r="A47" s="65"/>
      <c r="B47" s="25" t="n">
        <v>90001</v>
      </c>
      <c r="C47" s="34"/>
      <c r="D47" s="25" t="s">
        <v>190</v>
      </c>
      <c r="E47" s="36" t="n">
        <f aca="false">E48</f>
        <v>430000</v>
      </c>
      <c r="F47" s="14"/>
    </row>
    <row r="48" customFormat="false" ht="15" hidden="false" customHeight="true" outlineLevel="0" collapsed="false">
      <c r="A48" s="65"/>
      <c r="B48" s="25"/>
      <c r="C48" s="34" t="s">
        <v>55</v>
      </c>
      <c r="D48" s="25" t="s">
        <v>48</v>
      </c>
      <c r="E48" s="36" t="n">
        <f aca="false">E49</f>
        <v>430000</v>
      </c>
      <c r="F48" s="14"/>
    </row>
    <row r="49" customFormat="false" ht="30" hidden="false" customHeight="true" outlineLevel="0" collapsed="false">
      <c r="A49" s="133"/>
      <c r="B49" s="40"/>
      <c r="C49" s="47"/>
      <c r="D49" s="40" t="s">
        <v>191</v>
      </c>
      <c r="E49" s="42" t="n">
        <v>430000</v>
      </c>
      <c r="F49" s="14"/>
    </row>
    <row r="50" customFormat="false" ht="16.5" hidden="false" customHeight="true" outlineLevel="0" collapsed="false">
      <c r="A50" s="25"/>
      <c r="B50" s="25"/>
      <c r="C50" s="34"/>
      <c r="D50" s="25"/>
      <c r="E50" s="36" t="n">
        <f aca="false">E43+E49</f>
        <v>1010000</v>
      </c>
      <c r="F50" s="14"/>
    </row>
    <row r="51" customFormat="false" ht="16.5" hidden="false" customHeight="true" outlineLevel="0" collapsed="false">
      <c r="A51" s="25"/>
      <c r="B51" s="25"/>
      <c r="C51" s="34"/>
      <c r="D51" s="25"/>
      <c r="E51" s="36"/>
      <c r="F51" s="14"/>
    </row>
    <row r="52" customFormat="false" ht="14.1" hidden="false" customHeight="true" outlineLevel="0" collapsed="false">
      <c r="A52" s="16" t="s">
        <v>57</v>
      </c>
      <c r="B52" s="16"/>
      <c r="C52" s="16"/>
      <c r="D52" s="16"/>
      <c r="E52" s="16"/>
      <c r="F52" s="16"/>
    </row>
    <row r="53" customFormat="false" ht="14.1" hidden="false" customHeight="true" outlineLevel="0" collapsed="false">
      <c r="A53" s="135" t="n">
        <v>957</v>
      </c>
      <c r="B53" s="136"/>
      <c r="C53" s="137"/>
      <c r="D53" s="51" t="s">
        <v>58</v>
      </c>
      <c r="E53" s="138" t="n">
        <v>180000</v>
      </c>
      <c r="F53" s="4"/>
    </row>
    <row r="54" s="116" customFormat="true" ht="14.1" hidden="false" customHeight="true" outlineLevel="0" collapsed="false">
      <c r="A54" s="139" t="n">
        <v>952</v>
      </c>
      <c r="B54" s="140"/>
      <c r="C54" s="141"/>
      <c r="D54" s="40" t="s">
        <v>192</v>
      </c>
      <c r="E54" s="142" t="n">
        <v>830000</v>
      </c>
      <c r="F54" s="45"/>
    </row>
    <row r="55" customFormat="false" ht="14.1" hidden="false" customHeight="true" outlineLevel="0" collapsed="false">
      <c r="A55" s="18"/>
      <c r="B55" s="20"/>
      <c r="C55" s="126"/>
      <c r="D55" s="25"/>
      <c r="E55" s="127" t="n">
        <f aca="false">E53+E54</f>
        <v>1010000</v>
      </c>
      <c r="F55" s="4"/>
    </row>
    <row r="56" customFormat="false" ht="14.1" hidden="false" customHeight="true" outlineLevel="0" collapsed="false">
      <c r="A56" s="14" t="s">
        <v>59</v>
      </c>
      <c r="B56" s="14"/>
      <c r="C56" s="14"/>
      <c r="D56" s="14"/>
      <c r="E56" s="14"/>
      <c r="F56" s="14"/>
    </row>
    <row r="57" customFormat="false" ht="14.1" hidden="false" customHeight="true" outlineLevel="0" collapsed="false">
      <c r="A57" s="20" t="s">
        <v>60</v>
      </c>
      <c r="B57" s="20"/>
      <c r="C57" s="20"/>
      <c r="D57" s="20"/>
      <c r="E57" s="20"/>
      <c r="F57" s="20"/>
    </row>
    <row r="58" customFormat="false" ht="14.1" hidden="false" customHeight="true" outlineLevel="0" collapsed="false">
      <c r="A58" s="20" t="s">
        <v>61</v>
      </c>
      <c r="B58" s="20"/>
      <c r="C58" s="20"/>
      <c r="D58" s="20"/>
    </row>
    <row r="59" customFormat="false" ht="14.1" hidden="false" customHeight="true" outlineLevel="0" collapsed="false">
      <c r="A59" s="46" t="s">
        <v>8</v>
      </c>
      <c r="B59" s="46" t="s">
        <v>62</v>
      </c>
      <c r="C59" s="58" t="s">
        <v>10</v>
      </c>
      <c r="D59" s="57" t="s">
        <v>11</v>
      </c>
      <c r="E59" s="49" t="s">
        <v>63</v>
      </c>
      <c r="F59" s="64" t="s">
        <v>64</v>
      </c>
    </row>
    <row r="60" customFormat="false" ht="14.1" hidden="false" customHeight="true" outlineLevel="0" collapsed="false">
      <c r="A60" s="23" t="n">
        <v>754</v>
      </c>
      <c r="B60" s="51"/>
      <c r="C60" s="23"/>
      <c r="D60" s="21" t="s">
        <v>193</v>
      </c>
      <c r="E60" s="70" t="n">
        <f aca="false">E61</f>
        <v>8300</v>
      </c>
      <c r="F60" s="71" t="n">
        <f aca="false">F61</f>
        <v>8300</v>
      </c>
    </row>
    <row r="61" customFormat="false" ht="14.1" hidden="false" customHeight="true" outlineLevel="0" collapsed="false">
      <c r="A61" s="26"/>
      <c r="B61" s="26" t="n">
        <v>75412</v>
      </c>
      <c r="C61" s="128"/>
      <c r="D61" s="25" t="s">
        <v>194</v>
      </c>
      <c r="E61" s="68" t="n">
        <f aca="false">E62+E63</f>
        <v>8300</v>
      </c>
      <c r="F61" s="4" t="n">
        <f aca="false">F62+F63</f>
        <v>8300</v>
      </c>
    </row>
    <row r="62" customFormat="false" ht="14.1" hidden="false" customHeight="true" outlineLevel="0" collapsed="false">
      <c r="A62" s="26"/>
      <c r="B62" s="25"/>
      <c r="C62" s="34" t="s">
        <v>167</v>
      </c>
      <c r="D62" s="25" t="s">
        <v>168</v>
      </c>
      <c r="E62" s="68"/>
      <c r="F62" s="4" t="n">
        <v>8300</v>
      </c>
    </row>
    <row r="63" customFormat="false" ht="14.1" hidden="false" customHeight="true" outlineLevel="0" collapsed="false">
      <c r="A63" s="39"/>
      <c r="B63" s="40"/>
      <c r="C63" s="47" t="s">
        <v>166</v>
      </c>
      <c r="D63" s="40" t="s">
        <v>195</v>
      </c>
      <c r="E63" s="69" t="n">
        <v>8300</v>
      </c>
      <c r="F63" s="49"/>
    </row>
    <row r="64" customFormat="false" ht="14.1" hidden="false" customHeight="true" outlineLevel="0" collapsed="false">
      <c r="A64" s="43"/>
      <c r="B64" s="43"/>
      <c r="C64" s="44"/>
      <c r="D64" s="16"/>
      <c r="E64" s="45" t="n">
        <f aca="false">E60</f>
        <v>8300</v>
      </c>
      <c r="F64" s="45" t="n">
        <f aca="false">F60</f>
        <v>8300</v>
      </c>
    </row>
    <row r="65" s="128" customFormat="true" ht="14.1" hidden="false" customHeight="true" outlineLevel="0" collapsed="false">
      <c r="A65" s="14"/>
      <c r="B65" s="14"/>
      <c r="C65" s="18"/>
      <c r="D65" s="18"/>
      <c r="E65" s="4"/>
      <c r="F65" s="14"/>
    </row>
    <row r="66" s="128" customFormat="true" ht="14.1" hidden="false" customHeight="true" outlineLevel="0" collapsed="false">
      <c r="A66" s="14" t="s">
        <v>86</v>
      </c>
      <c r="B66" s="14"/>
      <c r="C66" s="14"/>
      <c r="D66" s="14"/>
      <c r="E66" s="14"/>
      <c r="F66" s="14"/>
    </row>
    <row r="67" s="128" customFormat="true" ht="46.5" hidden="false" customHeight="true" outlineLevel="0" collapsed="false">
      <c r="A67" s="50" t="s">
        <v>196</v>
      </c>
      <c r="B67" s="50"/>
      <c r="C67" s="50"/>
      <c r="D67" s="50"/>
      <c r="E67" s="50"/>
      <c r="F67" s="50"/>
    </row>
    <row r="68" s="128" customFormat="true" ht="14.25" hidden="false" customHeight="true" outlineLevel="0" collapsed="false">
      <c r="A68" s="50"/>
      <c r="B68" s="50"/>
      <c r="C68" s="50"/>
      <c r="D68" s="50"/>
      <c r="E68" s="50"/>
      <c r="F68" s="50"/>
    </row>
    <row r="69" s="128" customFormat="true" ht="14.1" hidden="false" customHeight="true" outlineLevel="0" collapsed="false">
      <c r="A69" s="14" t="s">
        <v>101</v>
      </c>
      <c r="B69" s="14"/>
      <c r="C69" s="14"/>
      <c r="D69" s="14"/>
      <c r="E69" s="14"/>
      <c r="F69" s="14"/>
    </row>
    <row r="70" customFormat="false" ht="30.75" hidden="false" customHeight="true" outlineLevel="0" collapsed="false">
      <c r="A70" s="13" t="s">
        <v>146</v>
      </c>
      <c r="B70" s="13"/>
      <c r="C70" s="13"/>
      <c r="D70" s="13"/>
      <c r="E70" s="13"/>
      <c r="F70" s="13"/>
    </row>
    <row r="71" customFormat="false" ht="30.75" hidden="false" customHeight="true" outlineLevel="0" collapsed="false">
      <c r="A71" s="143" t="s">
        <v>197</v>
      </c>
      <c r="B71" s="143"/>
      <c r="C71" s="143"/>
      <c r="D71" s="143"/>
      <c r="E71" s="143"/>
      <c r="F71" s="143"/>
    </row>
    <row r="72" customFormat="false" ht="30.75" hidden="false" customHeight="true" outlineLevel="0" collapsed="false">
      <c r="A72" s="143" t="s">
        <v>198</v>
      </c>
      <c r="B72" s="143"/>
      <c r="C72" s="143"/>
      <c r="D72" s="143"/>
      <c r="E72" s="143"/>
      <c r="F72" s="143"/>
    </row>
    <row r="73" customFormat="false" ht="30" hidden="false" customHeight="true" outlineLevel="0" collapsed="false">
      <c r="A73" s="144" t="s">
        <v>199</v>
      </c>
      <c r="B73" s="144"/>
      <c r="C73" s="144"/>
      <c r="D73" s="144"/>
      <c r="E73" s="144"/>
      <c r="F73" s="144"/>
    </row>
    <row r="74" customFormat="false" ht="30" hidden="false" customHeight="true" outlineLevel="0" collapsed="false">
      <c r="A74" s="50" t="s">
        <v>200</v>
      </c>
      <c r="B74" s="50"/>
      <c r="C74" s="50"/>
      <c r="D74" s="50"/>
      <c r="E74" s="50"/>
      <c r="F74" s="50"/>
    </row>
    <row r="75" customFormat="false" ht="12.75" hidden="false" customHeight="true" outlineLevel="0" collapsed="false">
      <c r="A75" s="50" t="s">
        <v>201</v>
      </c>
      <c r="B75" s="50"/>
      <c r="C75" s="50"/>
      <c r="D75" s="50"/>
      <c r="E75" s="50"/>
      <c r="F75" s="50"/>
    </row>
    <row r="76" customFormat="false" ht="27.75" hidden="false" customHeight="true" outlineLevel="0" collapsed="false">
      <c r="A76" s="50" t="s">
        <v>202</v>
      </c>
      <c r="B76" s="50"/>
      <c r="C76" s="50"/>
      <c r="D76" s="50"/>
      <c r="E76" s="50"/>
      <c r="F76" s="50"/>
    </row>
    <row r="77" customFormat="false" ht="24.75" hidden="false" customHeight="true" outlineLevel="0" collapsed="false">
      <c r="A77" s="102" t="s">
        <v>203</v>
      </c>
      <c r="B77" s="102"/>
      <c r="C77" s="102"/>
      <c r="D77" s="102"/>
      <c r="E77" s="102"/>
      <c r="F77" s="102"/>
    </row>
    <row r="78" customFormat="false" ht="14.1" hidden="false" customHeight="true" outlineLevel="0" collapsed="false">
      <c r="A78" s="50"/>
      <c r="B78" s="50"/>
      <c r="C78" s="103"/>
      <c r="D78" s="50"/>
      <c r="E78" s="50"/>
      <c r="F78" s="50"/>
    </row>
    <row r="79" customFormat="false" ht="14.1" hidden="false" customHeight="true" outlineLevel="0" collapsed="false">
      <c r="A79" s="14" t="s">
        <v>107</v>
      </c>
      <c r="B79" s="14"/>
      <c r="C79" s="14"/>
      <c r="D79" s="14"/>
      <c r="E79" s="14"/>
      <c r="F79" s="14"/>
    </row>
    <row r="80" customFormat="false" ht="14.1" hidden="false" customHeight="true" outlineLevel="0" collapsed="false">
      <c r="A80" s="129" t="s">
        <v>150</v>
      </c>
      <c r="B80" s="129"/>
      <c r="C80" s="129"/>
      <c r="D80" s="129"/>
      <c r="E80" s="129"/>
      <c r="F80" s="129"/>
    </row>
    <row r="81" customFormat="false" ht="14.1" hidden="false" customHeight="true" outlineLevel="0" collapsed="false">
      <c r="A81" s="130" t="s">
        <v>143</v>
      </c>
      <c r="B81" s="130"/>
      <c r="C81" s="130"/>
      <c r="D81" s="130"/>
      <c r="E81" s="130"/>
      <c r="F81" s="130"/>
    </row>
    <row r="82" customFormat="false" ht="14.1" hidden="false" customHeight="true" outlineLevel="0" collapsed="false">
      <c r="A82" s="35" t="s">
        <v>152</v>
      </c>
      <c r="B82" s="35"/>
      <c r="C82" s="35"/>
      <c r="D82" s="35"/>
      <c r="E82" s="35"/>
      <c r="F82" s="35"/>
    </row>
  </sheetData>
  <mergeCells count="31">
    <mergeCell ref="A1:F1"/>
    <mergeCell ref="A2:F2"/>
    <mergeCell ref="A3:F3"/>
    <mergeCell ref="A5:F5"/>
    <mergeCell ref="A7:F7"/>
    <mergeCell ref="A9:F9"/>
    <mergeCell ref="A10:F10"/>
    <mergeCell ref="A11:D11"/>
    <mergeCell ref="A23:D23"/>
    <mergeCell ref="A36:F36"/>
    <mergeCell ref="A38:F38"/>
    <mergeCell ref="A39:D39"/>
    <mergeCell ref="A52:F52"/>
    <mergeCell ref="A56:F56"/>
    <mergeCell ref="A57:F57"/>
    <mergeCell ref="A58:D58"/>
    <mergeCell ref="A66:F66"/>
    <mergeCell ref="A67:F67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9:F79"/>
    <mergeCell ref="A80:F80"/>
    <mergeCell ref="A81:F81"/>
    <mergeCell ref="A82:F82"/>
  </mergeCells>
  <printOptions headings="false" gridLines="false" gridLinesSet="true" horizontalCentered="false" verticalCentered="false"/>
  <pageMargins left="0.279861111111111" right="0.420138888888889" top="0.3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D19" activeCellId="0" sqref="D1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145" width="5.13"/>
    <col collapsed="false" customWidth="true" hidden="false" outlineLevel="0" max="4" min="4" style="3" width="55.7"/>
    <col collapsed="false" customWidth="true" hidden="false" outlineLevel="0" max="5" min="5" style="4" width="12.85"/>
    <col collapsed="false" customWidth="true" hidden="false" outlineLevel="0" max="6" min="6" style="5" width="11.7"/>
    <col collapsed="false" customWidth="true" hidden="false" outlineLevel="0" max="7" min="7" style="81" width="10.56"/>
    <col collapsed="false" customWidth="false" hidden="false" outlineLevel="0" max="257" min="8" style="81" width="9.14"/>
  </cols>
  <sheetData>
    <row r="1" customFormat="false" ht="14.1" hidden="false" customHeight="true" outlineLevel="0" collapsed="false">
      <c r="A1" s="107" t="s">
        <v>204</v>
      </c>
      <c r="B1" s="107"/>
      <c r="C1" s="107"/>
      <c r="D1" s="107"/>
      <c r="E1" s="107"/>
      <c r="F1" s="107"/>
    </row>
    <row r="2" customFormat="false" ht="14.1" hidden="false" customHeight="true" outlineLevel="0" collapsed="false">
      <c r="A2" s="107" t="s">
        <v>1</v>
      </c>
      <c r="B2" s="107"/>
      <c r="C2" s="107"/>
      <c r="D2" s="107"/>
      <c r="E2" s="107"/>
      <c r="F2" s="107"/>
    </row>
    <row r="3" customFormat="false" ht="14.1" hidden="false" customHeight="true" outlineLevel="0" collapsed="false">
      <c r="A3" s="107" t="s">
        <v>205</v>
      </c>
      <c r="B3" s="107"/>
      <c r="C3" s="107"/>
      <c r="D3" s="107"/>
      <c r="E3" s="107"/>
      <c r="F3" s="107"/>
    </row>
    <row r="4" customFormat="false" ht="21.75" hidden="false" customHeight="true" outlineLevel="0" collapsed="false">
      <c r="A4" s="108"/>
      <c r="B4" s="108"/>
      <c r="C4" s="146"/>
      <c r="D4" s="108"/>
      <c r="E4" s="108"/>
      <c r="F4" s="108"/>
    </row>
    <row r="5" customFormat="false" ht="14.1" hidden="false" customHeight="true" outlineLevel="0" collapsed="false">
      <c r="A5" s="109" t="s">
        <v>3</v>
      </c>
      <c r="B5" s="109"/>
      <c r="C5" s="109"/>
      <c r="D5" s="109"/>
      <c r="E5" s="109"/>
      <c r="F5" s="109"/>
    </row>
    <row r="6" customFormat="false" ht="23.25" hidden="false" customHeight="true" outlineLevel="0" collapsed="false">
      <c r="A6" s="10"/>
      <c r="B6" s="10"/>
      <c r="C6" s="147"/>
      <c r="D6" s="10"/>
      <c r="E6" s="12"/>
      <c r="F6" s="12"/>
    </row>
    <row r="7" customFormat="false" ht="54.75" hidden="false" customHeight="true" outlineLevel="0" collapsed="false">
      <c r="A7" s="13" t="s">
        <v>4</v>
      </c>
      <c r="B7" s="13"/>
      <c r="C7" s="13"/>
      <c r="D7" s="13"/>
      <c r="E7" s="13"/>
      <c r="F7" s="13"/>
    </row>
    <row r="8" customFormat="false" ht="25.5" hidden="false" customHeight="true" outlineLevel="0" collapsed="false">
      <c r="A8" s="10"/>
      <c r="B8" s="10"/>
      <c r="C8" s="10"/>
      <c r="D8" s="10"/>
      <c r="E8" s="10"/>
      <c r="F8" s="10"/>
    </row>
    <row r="9" customFormat="false" ht="14.1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customFormat="false" ht="14.1" hidden="false" customHeight="true" outlineLevel="0" collapsed="false">
      <c r="A10" s="15" t="s">
        <v>206</v>
      </c>
      <c r="B10" s="15"/>
      <c r="C10" s="15"/>
      <c r="D10" s="15"/>
      <c r="E10" s="15"/>
      <c r="F10" s="15"/>
    </row>
    <row r="11" customFormat="false" ht="14.1" hidden="false" customHeight="true" outlineLevel="0" collapsed="false">
      <c r="A11" s="16" t="s">
        <v>7</v>
      </c>
      <c r="B11" s="16"/>
      <c r="C11" s="16"/>
      <c r="D11" s="16"/>
      <c r="F11" s="17"/>
    </row>
    <row r="12" customFormat="false" ht="14.1" hidden="false" customHeight="true" outlineLevel="0" collapsed="false">
      <c r="A12" s="18" t="s">
        <v>8</v>
      </c>
      <c r="B12" s="18" t="s">
        <v>9</v>
      </c>
      <c r="C12" s="117" t="s">
        <v>10</v>
      </c>
      <c r="D12" s="20" t="s">
        <v>11</v>
      </c>
      <c r="E12" s="4" t="s">
        <v>12</v>
      </c>
      <c r="F12" s="17"/>
    </row>
    <row r="13" customFormat="false" ht="14.1" hidden="false" customHeight="true" outlineLevel="0" collapsed="false">
      <c r="A13" s="54" t="n">
        <v>630</v>
      </c>
      <c r="B13" s="135"/>
      <c r="C13" s="148"/>
      <c r="D13" s="21" t="s">
        <v>207</v>
      </c>
      <c r="E13" s="149" t="n">
        <v>62283.98</v>
      </c>
      <c r="F13" s="17"/>
    </row>
    <row r="14" customFormat="false" ht="14.1" hidden="false" customHeight="true" outlineLevel="0" collapsed="false">
      <c r="A14" s="18"/>
      <c r="B14" s="18" t="n">
        <v>63001</v>
      </c>
      <c r="C14" s="117"/>
      <c r="D14" s="25" t="s">
        <v>208</v>
      </c>
      <c r="E14" s="150" t="n">
        <f aca="false">E13</f>
        <v>62283.98</v>
      </c>
      <c r="F14" s="17"/>
    </row>
    <row r="15" customFormat="false" ht="14.1" hidden="false" customHeight="true" outlineLevel="0" collapsed="false">
      <c r="A15" s="46"/>
      <c r="B15" s="46"/>
      <c r="C15" s="41" t="s">
        <v>209</v>
      </c>
      <c r="D15" s="40" t="s">
        <v>210</v>
      </c>
      <c r="E15" s="151" t="n">
        <f aca="false">E14</f>
        <v>62283.98</v>
      </c>
      <c r="F15" s="17"/>
    </row>
    <row r="16" s="116" customFormat="true" ht="14.1" hidden="false" customHeight="true" outlineLevel="0" collapsed="false">
      <c r="A16" s="43" t="n">
        <v>750</v>
      </c>
      <c r="B16" s="43"/>
      <c r="C16" s="152"/>
      <c r="D16" s="16" t="s">
        <v>211</v>
      </c>
      <c r="E16" s="45" t="n">
        <f aca="false">E17</f>
        <v>3880</v>
      </c>
      <c r="F16" s="115"/>
    </row>
    <row r="17" customFormat="false" ht="14.1" hidden="false" customHeight="true" outlineLevel="0" collapsed="false">
      <c r="A17" s="18"/>
      <c r="B17" s="18" t="n">
        <v>75095</v>
      </c>
      <c r="C17" s="117"/>
      <c r="D17" s="20" t="s">
        <v>212</v>
      </c>
      <c r="E17" s="4" t="n">
        <f aca="false">E18</f>
        <v>3880</v>
      </c>
      <c r="F17" s="17"/>
    </row>
    <row r="18" customFormat="false" ht="14.1" hidden="false" customHeight="true" outlineLevel="0" collapsed="false">
      <c r="A18" s="18"/>
      <c r="B18" s="18"/>
      <c r="C18" s="110" t="s">
        <v>37</v>
      </c>
      <c r="D18" s="48" t="s">
        <v>38</v>
      </c>
      <c r="E18" s="4" t="n">
        <v>3880</v>
      </c>
      <c r="F18" s="17"/>
    </row>
    <row r="19" customFormat="false" ht="27.75" hidden="false" customHeight="true" outlineLevel="0" collapsed="false">
      <c r="A19" s="21" t="n">
        <v>756</v>
      </c>
      <c r="B19" s="21"/>
      <c r="C19" s="22"/>
      <c r="D19" s="153" t="s">
        <v>17</v>
      </c>
      <c r="E19" s="24" t="n">
        <f aca="false">E20+E22</f>
        <v>35000</v>
      </c>
      <c r="F19" s="17"/>
    </row>
    <row r="20" customFormat="false" ht="27.75" hidden="false" customHeight="true" outlineLevel="0" collapsed="false">
      <c r="A20" s="65"/>
      <c r="B20" s="25" t="n">
        <v>75616</v>
      </c>
      <c r="C20" s="28"/>
      <c r="D20" s="50" t="s">
        <v>213</v>
      </c>
      <c r="E20" s="27" t="n">
        <f aca="false">E21</f>
        <v>10000</v>
      </c>
      <c r="F20" s="17"/>
    </row>
    <row r="21" customFormat="false" ht="16.5" hidden="false" customHeight="true" outlineLevel="0" collapsed="false">
      <c r="A21" s="65"/>
      <c r="B21" s="25"/>
      <c r="C21" s="28" t="s">
        <v>214</v>
      </c>
      <c r="D21" s="26" t="s">
        <v>215</v>
      </c>
      <c r="E21" s="27" t="n">
        <v>10000</v>
      </c>
      <c r="F21" s="17"/>
    </row>
    <row r="22" customFormat="false" ht="15" hidden="false" customHeight="true" outlineLevel="0" collapsed="false">
      <c r="A22" s="65"/>
      <c r="B22" s="25" t="n">
        <v>75618</v>
      </c>
      <c r="C22" s="28"/>
      <c r="D22" s="26" t="s">
        <v>21</v>
      </c>
      <c r="E22" s="27" t="n">
        <f aca="false">E23</f>
        <v>25000</v>
      </c>
      <c r="F22" s="17"/>
    </row>
    <row r="23" customFormat="false" ht="14.1" hidden="false" customHeight="true" outlineLevel="0" collapsed="false">
      <c r="A23" s="40"/>
      <c r="B23" s="40"/>
      <c r="C23" s="110" t="s">
        <v>216</v>
      </c>
      <c r="D23" s="39" t="s">
        <v>217</v>
      </c>
      <c r="E23" s="111" t="n">
        <v>25000</v>
      </c>
      <c r="F23" s="17"/>
    </row>
    <row r="24" customFormat="false" ht="14.1" hidden="false" customHeight="true" outlineLevel="0" collapsed="false">
      <c r="A24" s="18"/>
      <c r="B24" s="18"/>
      <c r="C24" s="3"/>
      <c r="D24" s="81"/>
      <c r="E24" s="154" t="n">
        <f aca="false">E19+E16+E15</f>
        <v>101163.98</v>
      </c>
      <c r="F24" s="37"/>
    </row>
    <row r="25" customFormat="false" ht="14.1" hidden="false" customHeight="true" outlineLevel="0" collapsed="false">
      <c r="A25" s="16" t="s">
        <v>44</v>
      </c>
      <c r="B25" s="16"/>
      <c r="C25" s="16"/>
      <c r="D25" s="16"/>
      <c r="F25" s="37"/>
    </row>
    <row r="26" customFormat="false" ht="14.1" hidden="false" customHeight="true" outlineLevel="0" collapsed="false">
      <c r="A26" s="46" t="s">
        <v>8</v>
      </c>
      <c r="B26" s="46" t="s">
        <v>9</v>
      </c>
      <c r="C26" s="155" t="s">
        <v>10</v>
      </c>
      <c r="D26" s="57" t="s">
        <v>11</v>
      </c>
      <c r="E26" s="49" t="s">
        <v>12</v>
      </c>
      <c r="F26" s="37"/>
    </row>
    <row r="27" customFormat="false" ht="14.1" hidden="false" customHeight="true" outlineLevel="0" collapsed="false">
      <c r="A27" s="54" t="n">
        <v>630</v>
      </c>
      <c r="B27" s="135"/>
      <c r="C27" s="148"/>
      <c r="D27" s="21" t="s">
        <v>207</v>
      </c>
      <c r="E27" s="149" t="n">
        <v>62283.98</v>
      </c>
      <c r="F27" s="37"/>
    </row>
    <row r="28" customFormat="false" ht="14.1" hidden="false" customHeight="true" outlineLevel="0" collapsed="false">
      <c r="A28" s="18"/>
      <c r="B28" s="18" t="n">
        <v>63001</v>
      </c>
      <c r="C28" s="117"/>
      <c r="D28" s="25" t="s">
        <v>208</v>
      </c>
      <c r="E28" s="150" t="n">
        <f aca="false">E29+E30+E31</f>
        <v>62283.98</v>
      </c>
      <c r="F28" s="37"/>
    </row>
    <row r="29" customFormat="false" ht="14.1" hidden="false" customHeight="true" outlineLevel="0" collapsed="false">
      <c r="A29" s="18"/>
      <c r="B29" s="18"/>
      <c r="C29" s="19" t="s">
        <v>218</v>
      </c>
      <c r="D29" s="25" t="s">
        <v>168</v>
      </c>
      <c r="E29" s="150" t="n">
        <v>31283.98</v>
      </c>
      <c r="F29" s="37"/>
    </row>
    <row r="30" customFormat="false" ht="14.1" hidden="false" customHeight="true" outlineLevel="0" collapsed="false">
      <c r="A30" s="18"/>
      <c r="B30" s="18"/>
      <c r="C30" s="117" t="s">
        <v>219</v>
      </c>
      <c r="D30" s="20" t="s">
        <v>51</v>
      </c>
      <c r="E30" s="4" t="n">
        <v>30000</v>
      </c>
      <c r="F30" s="37"/>
    </row>
    <row r="31" customFormat="false" ht="14.1" hidden="false" customHeight="true" outlineLevel="0" collapsed="false">
      <c r="A31" s="46"/>
      <c r="B31" s="46"/>
      <c r="C31" s="155" t="s">
        <v>220</v>
      </c>
      <c r="D31" s="57" t="s">
        <v>221</v>
      </c>
      <c r="E31" s="49" t="n">
        <v>1000</v>
      </c>
      <c r="F31" s="37"/>
    </row>
    <row r="32" s="116" customFormat="true" ht="14.1" hidden="false" customHeight="true" outlineLevel="0" collapsed="false">
      <c r="A32" s="43" t="n">
        <v>750</v>
      </c>
      <c r="B32" s="43"/>
      <c r="C32" s="152"/>
      <c r="D32" s="16" t="s">
        <v>211</v>
      </c>
      <c r="E32" s="45" t="n">
        <f aca="false">E33</f>
        <v>3880</v>
      </c>
      <c r="F32" s="32"/>
    </row>
    <row r="33" customFormat="false" ht="14.1" hidden="false" customHeight="true" outlineLevel="0" collapsed="false">
      <c r="A33" s="18"/>
      <c r="B33" s="18" t="n">
        <v>75095</v>
      </c>
      <c r="C33" s="117"/>
      <c r="D33" s="20" t="s">
        <v>212</v>
      </c>
      <c r="E33" s="4" t="n">
        <f aca="false">E34</f>
        <v>3880</v>
      </c>
      <c r="F33" s="37"/>
    </row>
    <row r="34" customFormat="false" ht="14.1" hidden="false" customHeight="true" outlineLevel="0" collapsed="false">
      <c r="A34" s="18"/>
      <c r="B34" s="18"/>
      <c r="C34" s="117" t="s">
        <v>167</v>
      </c>
      <c r="D34" s="20" t="s">
        <v>168</v>
      </c>
      <c r="E34" s="4" t="n">
        <v>3880</v>
      </c>
      <c r="F34" s="37"/>
    </row>
    <row r="35" s="116" customFormat="true" ht="14.1" hidden="false" customHeight="true" outlineLevel="0" collapsed="false">
      <c r="A35" s="54" t="n">
        <v>700</v>
      </c>
      <c r="B35" s="54"/>
      <c r="C35" s="156"/>
      <c r="D35" s="56" t="s">
        <v>13</v>
      </c>
      <c r="E35" s="53" t="n">
        <f aca="false">E36</f>
        <v>10000</v>
      </c>
      <c r="F35" s="32"/>
    </row>
    <row r="36" customFormat="false" ht="14.1" hidden="false" customHeight="true" outlineLevel="0" collapsed="false">
      <c r="A36" s="18"/>
      <c r="B36" s="18" t="n">
        <v>70005</v>
      </c>
      <c r="C36" s="117"/>
      <c r="D36" s="20" t="s">
        <v>14</v>
      </c>
      <c r="E36" s="4" t="n">
        <f aca="false">E37</f>
        <v>10000</v>
      </c>
      <c r="F36" s="37"/>
    </row>
    <row r="37" customFormat="false" ht="14.1" hidden="false" customHeight="true" outlineLevel="0" collapsed="false">
      <c r="A37" s="18"/>
      <c r="B37" s="18"/>
      <c r="C37" s="117" t="s">
        <v>55</v>
      </c>
      <c r="D37" s="20" t="s">
        <v>48</v>
      </c>
      <c r="E37" s="4" t="n">
        <f aca="false">E38</f>
        <v>10000</v>
      </c>
      <c r="F37" s="37"/>
    </row>
    <row r="38" customFormat="false" ht="14.1" hidden="false" customHeight="true" outlineLevel="0" collapsed="false">
      <c r="A38" s="40"/>
      <c r="B38" s="40"/>
      <c r="C38" s="110"/>
      <c r="D38" s="157" t="s">
        <v>222</v>
      </c>
      <c r="E38" s="111" t="n">
        <v>10000</v>
      </c>
      <c r="F38" s="37"/>
    </row>
    <row r="39" customFormat="false" ht="14.1" hidden="false" customHeight="true" outlineLevel="0" collapsed="false">
      <c r="A39" s="72" t="n">
        <v>921</v>
      </c>
      <c r="B39" s="65"/>
      <c r="C39" s="112"/>
      <c r="D39" s="65" t="s">
        <v>27</v>
      </c>
      <c r="E39" s="114" t="n">
        <f aca="false">E40+E43</f>
        <v>25000</v>
      </c>
      <c r="F39" s="37"/>
    </row>
    <row r="40" customFormat="false" ht="14.1" hidden="false" customHeight="true" outlineLevel="0" collapsed="false">
      <c r="A40" s="26"/>
      <c r="B40" s="25" t="n">
        <v>92116</v>
      </c>
      <c r="C40" s="28"/>
      <c r="D40" s="25" t="s">
        <v>223</v>
      </c>
      <c r="E40" s="27" t="n">
        <f aca="false">E41</f>
        <v>15000</v>
      </c>
      <c r="F40" s="37"/>
    </row>
    <row r="41" customFormat="false" ht="14.1" hidden="false" customHeight="true" outlineLevel="0" collapsed="false">
      <c r="A41" s="26"/>
      <c r="B41" s="25"/>
      <c r="C41" s="117" t="s">
        <v>55</v>
      </c>
      <c r="D41" s="20" t="s">
        <v>48</v>
      </c>
      <c r="E41" s="27" t="n">
        <f aca="false">E42</f>
        <v>15000</v>
      </c>
      <c r="F41" s="37"/>
    </row>
    <row r="42" customFormat="false" ht="26.25" hidden="false" customHeight="true" outlineLevel="0" collapsed="false">
      <c r="A42" s="72"/>
      <c r="B42" s="65"/>
      <c r="C42" s="112"/>
      <c r="D42" s="25" t="s">
        <v>224</v>
      </c>
      <c r="E42" s="27" t="n">
        <v>15000</v>
      </c>
      <c r="F42" s="37"/>
    </row>
    <row r="43" customFormat="false" ht="14.1" hidden="false" customHeight="true" outlineLevel="0" collapsed="false">
      <c r="A43" s="26"/>
      <c r="B43" s="25" t="n">
        <v>92120</v>
      </c>
      <c r="C43" s="28"/>
      <c r="D43" s="25" t="s">
        <v>225</v>
      </c>
      <c r="E43" s="27" t="n">
        <f aca="false">E44</f>
        <v>10000</v>
      </c>
      <c r="F43" s="37"/>
    </row>
    <row r="44" customFormat="false" ht="14.1" hidden="false" customHeight="true" outlineLevel="0" collapsed="false">
      <c r="A44" s="46"/>
      <c r="B44" s="46"/>
      <c r="C44" s="110" t="s">
        <v>184</v>
      </c>
      <c r="D44" s="39" t="s">
        <v>165</v>
      </c>
      <c r="E44" s="49" t="n">
        <v>10000</v>
      </c>
      <c r="F44" s="37"/>
    </row>
    <row r="45" customFormat="false" ht="14.1" hidden="false" customHeight="true" outlineLevel="0" collapsed="false">
      <c r="A45" s="18"/>
      <c r="B45" s="18"/>
      <c r="C45" s="3"/>
      <c r="D45" s="81"/>
      <c r="E45" s="154" t="n">
        <f aca="false">E27+E32+E35+E39</f>
        <v>101163.98</v>
      </c>
      <c r="F45" s="37"/>
    </row>
    <row r="46" customFormat="false" ht="14.1" hidden="false" customHeight="true" outlineLevel="0" collapsed="false">
      <c r="A46" s="18"/>
      <c r="B46" s="18"/>
      <c r="C46" s="3"/>
      <c r="D46" s="81"/>
      <c r="E46" s="154"/>
      <c r="F46" s="37"/>
    </row>
    <row r="47" customFormat="false" ht="14.1" hidden="false" customHeight="true" outlineLevel="0" collapsed="false">
      <c r="A47" s="18"/>
      <c r="B47" s="18"/>
      <c r="C47" s="3"/>
      <c r="D47" s="81"/>
      <c r="E47" s="154"/>
      <c r="F47" s="37"/>
    </row>
    <row r="48" customFormat="false" ht="14.1" hidden="false" customHeight="true" outlineLevel="0" collapsed="false">
      <c r="A48" s="18"/>
      <c r="B48" s="18"/>
      <c r="C48" s="3"/>
      <c r="D48" s="81"/>
      <c r="E48" s="154"/>
      <c r="F48" s="37"/>
    </row>
    <row r="49" customFormat="false" ht="14.1" hidden="false" customHeight="true" outlineLevel="0" collapsed="false">
      <c r="A49" s="18"/>
      <c r="B49" s="18"/>
      <c r="C49" s="3"/>
      <c r="D49" s="81"/>
      <c r="E49" s="154"/>
      <c r="F49" s="37"/>
    </row>
    <row r="50" customFormat="false" ht="14.1" hidden="false" customHeight="true" outlineLevel="0" collapsed="false">
      <c r="A50" s="14" t="s">
        <v>52</v>
      </c>
      <c r="B50" s="14"/>
      <c r="C50" s="14"/>
      <c r="D50" s="14"/>
      <c r="E50" s="14"/>
      <c r="F50" s="14"/>
    </row>
    <row r="51" customFormat="false" ht="14.1" hidden="false" customHeight="true" outlineLevel="0" collapsed="false">
      <c r="A51" s="20" t="s">
        <v>60</v>
      </c>
      <c r="B51" s="20"/>
      <c r="C51" s="20"/>
      <c r="D51" s="20"/>
      <c r="E51" s="20"/>
      <c r="F51" s="20"/>
    </row>
    <row r="52" customFormat="false" ht="14.1" hidden="false" customHeight="true" outlineLevel="0" collapsed="false">
      <c r="A52" s="20" t="s">
        <v>61</v>
      </c>
      <c r="B52" s="20"/>
      <c r="C52" s="20"/>
      <c r="D52" s="20"/>
    </row>
    <row r="53" customFormat="false" ht="14.1" hidden="false" customHeight="true" outlineLevel="0" collapsed="false">
      <c r="A53" s="46" t="s">
        <v>8</v>
      </c>
      <c r="B53" s="46" t="s">
        <v>62</v>
      </c>
      <c r="C53" s="57" t="s">
        <v>10</v>
      </c>
      <c r="D53" s="57" t="s">
        <v>11</v>
      </c>
      <c r="E53" s="49" t="s">
        <v>63</v>
      </c>
      <c r="F53" s="64" t="s">
        <v>64</v>
      </c>
    </row>
    <row r="54" customFormat="false" ht="14.1" hidden="false" customHeight="true" outlineLevel="0" collapsed="false">
      <c r="A54" s="23" t="n">
        <v>801</v>
      </c>
      <c r="B54" s="51"/>
      <c r="C54" s="21"/>
      <c r="D54" s="21" t="s">
        <v>69</v>
      </c>
      <c r="E54" s="70" t="n">
        <f aca="false">E55</f>
        <v>310000</v>
      </c>
      <c r="F54" s="53" t="n">
        <f aca="false">F55</f>
        <v>310000</v>
      </c>
    </row>
    <row r="55" customFormat="false" ht="14.1" hidden="false" customHeight="true" outlineLevel="0" collapsed="false">
      <c r="A55" s="72"/>
      <c r="B55" s="25" t="n">
        <v>80101</v>
      </c>
      <c r="C55" s="65"/>
      <c r="D55" s="25" t="s">
        <v>70</v>
      </c>
      <c r="E55" s="68" t="n">
        <f aca="false">E56</f>
        <v>310000</v>
      </c>
      <c r="F55" s="4" t="n">
        <f aca="false">F57</f>
        <v>310000</v>
      </c>
    </row>
    <row r="56" customFormat="false" ht="14.1" hidden="false" customHeight="true" outlineLevel="0" collapsed="false">
      <c r="A56" s="72"/>
      <c r="B56" s="25"/>
      <c r="C56" s="25" t="n">
        <v>4270</v>
      </c>
      <c r="D56" s="25" t="s">
        <v>165</v>
      </c>
      <c r="E56" s="68" t="n">
        <v>310000</v>
      </c>
      <c r="F56" s="4"/>
    </row>
    <row r="57" customFormat="false" ht="14.1" hidden="false" customHeight="true" outlineLevel="0" collapsed="false">
      <c r="A57" s="72"/>
      <c r="B57" s="25"/>
      <c r="C57" s="117" t="s">
        <v>55</v>
      </c>
      <c r="D57" s="20" t="s">
        <v>48</v>
      </c>
      <c r="E57" s="68"/>
      <c r="F57" s="4" t="n">
        <v>310000</v>
      </c>
    </row>
    <row r="58" customFormat="false" ht="14.1" hidden="false" customHeight="true" outlineLevel="0" collapsed="false">
      <c r="A58" s="158"/>
      <c r="B58" s="40"/>
      <c r="C58" s="40"/>
      <c r="D58" s="40" t="s">
        <v>71</v>
      </c>
      <c r="E58" s="69"/>
      <c r="F58" s="49"/>
    </row>
    <row r="59" customFormat="false" ht="14.1" hidden="false" customHeight="true" outlineLevel="0" collapsed="false">
      <c r="A59" s="72"/>
      <c r="B59" s="25"/>
      <c r="C59" s="65"/>
      <c r="D59" s="65"/>
      <c r="E59" s="66" t="n">
        <f aca="false">E54</f>
        <v>310000</v>
      </c>
      <c r="F59" s="45" t="n">
        <f aca="false">F54</f>
        <v>310000</v>
      </c>
    </row>
    <row r="60" customFormat="false" ht="14.1" hidden="false" customHeight="true" outlineLevel="0" collapsed="false">
      <c r="A60" s="72"/>
      <c r="B60" s="25"/>
      <c r="C60" s="65"/>
      <c r="D60" s="65"/>
      <c r="E60" s="66"/>
      <c r="F60" s="45"/>
    </row>
    <row r="61" s="128" customFormat="true" ht="14.25" hidden="false" customHeight="true" outlineLevel="0" collapsed="false">
      <c r="A61" s="14" t="s">
        <v>59</v>
      </c>
      <c r="B61" s="14"/>
      <c r="C61" s="14"/>
      <c r="D61" s="14"/>
      <c r="E61" s="14"/>
      <c r="F61" s="14"/>
    </row>
    <row r="62" s="128" customFormat="true" ht="14.1" hidden="false" customHeight="true" outlineLevel="0" collapsed="false">
      <c r="A62" s="13" t="s">
        <v>146</v>
      </c>
      <c r="B62" s="13"/>
      <c r="C62" s="13"/>
      <c r="D62" s="13"/>
      <c r="E62" s="13"/>
      <c r="F62" s="13"/>
    </row>
    <row r="63" customFormat="false" ht="30" hidden="false" customHeight="true" outlineLevel="0" collapsed="false">
      <c r="A63" s="102" t="s">
        <v>226</v>
      </c>
      <c r="B63" s="102"/>
      <c r="C63" s="102"/>
      <c r="D63" s="102"/>
      <c r="E63" s="102"/>
      <c r="F63" s="102"/>
    </row>
    <row r="64" customFormat="false" ht="44.25" hidden="false" customHeight="true" outlineLevel="0" collapsed="false">
      <c r="A64" s="102" t="s">
        <v>227</v>
      </c>
      <c r="B64" s="102"/>
      <c r="C64" s="102"/>
      <c r="D64" s="102"/>
      <c r="E64" s="102"/>
      <c r="F64" s="102"/>
    </row>
    <row r="65" customFormat="false" ht="14.1" hidden="false" customHeight="true" outlineLevel="0" collapsed="false">
      <c r="A65" s="14" t="s">
        <v>86</v>
      </c>
      <c r="B65" s="14"/>
      <c r="C65" s="14"/>
      <c r="D65" s="14"/>
      <c r="E65" s="14"/>
      <c r="F65" s="14"/>
    </row>
    <row r="66" customFormat="false" ht="14.1" hidden="false" customHeight="true" outlineLevel="0" collapsed="false">
      <c r="A66" s="129" t="s">
        <v>150</v>
      </c>
      <c r="B66" s="129"/>
      <c r="C66" s="129"/>
      <c r="D66" s="129"/>
      <c r="E66" s="129"/>
      <c r="F66" s="129"/>
    </row>
    <row r="67" customFormat="false" ht="14.1" hidden="false" customHeight="true" outlineLevel="0" collapsed="false">
      <c r="A67" s="130" t="s">
        <v>101</v>
      </c>
      <c r="B67" s="130"/>
      <c r="C67" s="130"/>
      <c r="D67" s="130"/>
      <c r="E67" s="130"/>
      <c r="F67" s="130"/>
    </row>
    <row r="68" customFormat="false" ht="14.1" hidden="false" customHeight="true" outlineLevel="0" collapsed="false">
      <c r="A68" s="35" t="s">
        <v>152</v>
      </c>
      <c r="B68" s="35"/>
      <c r="C68" s="35"/>
      <c r="D68" s="35"/>
      <c r="E68" s="35"/>
      <c r="F68" s="35"/>
    </row>
  </sheetData>
  <mergeCells count="20">
    <mergeCell ref="A1:F1"/>
    <mergeCell ref="A2:F2"/>
    <mergeCell ref="A3:F3"/>
    <mergeCell ref="A5:F5"/>
    <mergeCell ref="A7:F7"/>
    <mergeCell ref="A9:F9"/>
    <mergeCell ref="A10:F10"/>
    <mergeCell ref="A11:D11"/>
    <mergeCell ref="A25:D25"/>
    <mergeCell ref="A50:F50"/>
    <mergeCell ref="A51:F51"/>
    <mergeCell ref="A52:D52"/>
    <mergeCell ref="A61:F61"/>
    <mergeCell ref="A62:F62"/>
    <mergeCell ref="A63:F63"/>
    <mergeCell ref="A64:F64"/>
    <mergeCell ref="A65:F65"/>
    <mergeCell ref="A66:F66"/>
    <mergeCell ref="A67:F67"/>
    <mergeCell ref="A68:F68"/>
  </mergeCells>
  <printOptions headings="false" gridLines="false" gridLinesSet="true" horizontalCentered="false" verticalCentered="false"/>
  <pageMargins left="0.279861111111111" right="0.420138888888889" top="0.3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1" activeCellId="0" sqref="A91:F9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145" width="5.13"/>
    <col collapsed="false" customWidth="true" hidden="false" outlineLevel="0" max="4" min="4" style="3" width="55.7"/>
    <col collapsed="false" customWidth="true" hidden="false" outlineLevel="0" max="5" min="5" style="4" width="12.85"/>
    <col collapsed="false" customWidth="true" hidden="false" outlineLevel="0" max="6" min="6" style="5" width="11.7"/>
    <col collapsed="false" customWidth="true" hidden="false" outlineLevel="0" max="7" min="7" style="81" width="10.56"/>
    <col collapsed="false" customWidth="false" hidden="false" outlineLevel="0" max="257" min="8" style="81" width="9.14"/>
  </cols>
  <sheetData>
    <row r="1" customFormat="false" ht="14.1" hidden="false" customHeight="true" outlineLevel="0" collapsed="false">
      <c r="A1" s="107" t="s">
        <v>228</v>
      </c>
      <c r="B1" s="107"/>
      <c r="C1" s="107"/>
      <c r="D1" s="107"/>
      <c r="E1" s="107"/>
      <c r="F1" s="107"/>
    </row>
    <row r="2" customFormat="false" ht="14.1" hidden="false" customHeight="true" outlineLevel="0" collapsed="false">
      <c r="A2" s="107" t="s">
        <v>1</v>
      </c>
      <c r="B2" s="107"/>
      <c r="C2" s="107"/>
      <c r="D2" s="107"/>
      <c r="E2" s="107"/>
      <c r="F2" s="107"/>
    </row>
    <row r="3" customFormat="false" ht="14.1" hidden="false" customHeight="true" outlineLevel="0" collapsed="false">
      <c r="A3" s="107" t="s">
        <v>229</v>
      </c>
      <c r="B3" s="107"/>
      <c r="C3" s="107"/>
      <c r="D3" s="107"/>
      <c r="E3" s="107"/>
      <c r="F3" s="107"/>
    </row>
    <row r="4" customFormat="false" ht="13.5" hidden="false" customHeight="true" outlineLevel="0" collapsed="false">
      <c r="A4" s="108"/>
      <c r="B4" s="108"/>
      <c r="C4" s="146"/>
      <c r="D4" s="108"/>
      <c r="E4" s="108"/>
      <c r="F4" s="108"/>
    </row>
    <row r="5" customFormat="false" ht="14.1" hidden="false" customHeight="true" outlineLevel="0" collapsed="false">
      <c r="A5" s="109" t="s">
        <v>3</v>
      </c>
      <c r="B5" s="109"/>
      <c r="C5" s="109"/>
      <c r="D5" s="109"/>
      <c r="E5" s="109"/>
      <c r="F5" s="109"/>
    </row>
    <row r="6" customFormat="false" ht="14.25" hidden="false" customHeight="true" outlineLevel="0" collapsed="false">
      <c r="A6" s="10"/>
      <c r="B6" s="10"/>
      <c r="C6" s="147"/>
      <c r="D6" s="10"/>
      <c r="E6" s="12"/>
      <c r="F6" s="12"/>
    </row>
    <row r="7" customFormat="false" ht="54.75" hidden="false" customHeight="true" outlineLevel="0" collapsed="false">
      <c r="A7" s="13" t="s">
        <v>4</v>
      </c>
      <c r="B7" s="13"/>
      <c r="C7" s="13"/>
      <c r="D7" s="13"/>
      <c r="E7" s="13"/>
      <c r="F7" s="13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</row>
    <row r="9" customFormat="false" ht="14.1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customFormat="false" ht="14.1" hidden="false" customHeight="true" outlineLevel="0" collapsed="false">
      <c r="A10" s="15" t="s">
        <v>230</v>
      </c>
      <c r="B10" s="15"/>
      <c r="C10" s="15"/>
      <c r="D10" s="15"/>
      <c r="E10" s="15"/>
      <c r="F10" s="15"/>
    </row>
    <row r="11" customFormat="false" ht="14.1" hidden="false" customHeight="true" outlineLevel="0" collapsed="false">
      <c r="A11" s="16" t="s">
        <v>7</v>
      </c>
      <c r="B11" s="16"/>
      <c r="C11" s="16"/>
      <c r="D11" s="16"/>
      <c r="F11" s="17"/>
    </row>
    <row r="12" customFormat="false" ht="14.1" hidden="false" customHeight="true" outlineLevel="0" collapsed="false">
      <c r="A12" s="18" t="s">
        <v>8</v>
      </c>
      <c r="B12" s="18" t="s">
        <v>9</v>
      </c>
      <c r="C12" s="117" t="s">
        <v>10</v>
      </c>
      <c r="D12" s="20" t="s">
        <v>11</v>
      </c>
      <c r="E12" s="4" t="s">
        <v>12</v>
      </c>
      <c r="F12" s="17"/>
    </row>
    <row r="13" customFormat="false" ht="14.1" hidden="false" customHeight="true" outlineLevel="0" collapsed="false">
      <c r="A13" s="159" t="s">
        <v>231</v>
      </c>
      <c r="B13" s="135"/>
      <c r="C13" s="148"/>
      <c r="D13" s="21" t="s">
        <v>232</v>
      </c>
      <c r="E13" s="53" t="n">
        <f aca="false">E14</f>
        <v>49000</v>
      </c>
      <c r="F13" s="17"/>
    </row>
    <row r="14" customFormat="false" ht="14.1" hidden="false" customHeight="true" outlineLevel="0" collapsed="false">
      <c r="A14" s="18"/>
      <c r="B14" s="160" t="s">
        <v>233</v>
      </c>
      <c r="C14" s="117"/>
      <c r="D14" s="25" t="s">
        <v>234</v>
      </c>
      <c r="E14" s="4" t="n">
        <f aca="false">E15</f>
        <v>49000</v>
      </c>
      <c r="F14" s="17"/>
    </row>
    <row r="15" customFormat="false" ht="14.1" hidden="false" customHeight="true" outlineLevel="0" collapsed="false">
      <c r="A15" s="46"/>
      <c r="B15" s="46"/>
      <c r="C15" s="41" t="s">
        <v>235</v>
      </c>
      <c r="D15" s="40" t="s">
        <v>236</v>
      </c>
      <c r="E15" s="49" t="n">
        <v>49000</v>
      </c>
      <c r="F15" s="17"/>
    </row>
    <row r="16" s="116" customFormat="true" ht="14.1" hidden="false" customHeight="true" outlineLevel="0" collapsed="false">
      <c r="A16" s="43" t="n">
        <v>700</v>
      </c>
      <c r="B16" s="43"/>
      <c r="C16" s="44"/>
      <c r="D16" s="56" t="s">
        <v>13</v>
      </c>
      <c r="E16" s="45" t="n">
        <f aca="false">E17</f>
        <v>10000</v>
      </c>
      <c r="F16" s="115"/>
    </row>
    <row r="17" customFormat="false" ht="14.1" hidden="false" customHeight="true" outlineLevel="0" collapsed="false">
      <c r="A17" s="18"/>
      <c r="B17" s="18" t="n">
        <v>70005</v>
      </c>
      <c r="C17" s="19"/>
      <c r="D17" s="20" t="s">
        <v>14</v>
      </c>
      <c r="E17" s="4" t="n">
        <f aca="false">E18</f>
        <v>10000</v>
      </c>
      <c r="F17" s="17"/>
    </row>
    <row r="18" customFormat="false" ht="14.1" hidden="false" customHeight="true" outlineLevel="0" collapsed="false">
      <c r="A18" s="18"/>
      <c r="B18" s="18"/>
      <c r="C18" s="41" t="s">
        <v>237</v>
      </c>
      <c r="D18" s="40" t="s">
        <v>30</v>
      </c>
      <c r="E18" s="4" t="n">
        <v>10000</v>
      </c>
      <c r="F18" s="17"/>
    </row>
    <row r="19" customFormat="false" ht="27.75" hidden="false" customHeight="true" outlineLevel="0" collapsed="false">
      <c r="A19" s="21" t="n">
        <v>756</v>
      </c>
      <c r="B19" s="21"/>
      <c r="C19" s="22"/>
      <c r="D19" s="153" t="s">
        <v>17</v>
      </c>
      <c r="E19" s="24" t="n">
        <f aca="false">E20</f>
        <v>257164</v>
      </c>
      <c r="F19" s="17"/>
    </row>
    <row r="20" customFormat="false" ht="27.75" hidden="false" customHeight="true" outlineLevel="0" collapsed="false">
      <c r="A20" s="65"/>
      <c r="B20" s="25" t="n">
        <v>75615</v>
      </c>
      <c r="C20" s="28"/>
      <c r="D20" s="50" t="s">
        <v>238</v>
      </c>
      <c r="E20" s="27" t="n">
        <f aca="false">E21</f>
        <v>257164</v>
      </c>
      <c r="F20" s="17"/>
    </row>
    <row r="21" customFormat="false" ht="15.75" hidden="false" customHeight="true" outlineLevel="0" collapsed="false">
      <c r="A21" s="133"/>
      <c r="B21" s="40"/>
      <c r="C21" s="110" t="s">
        <v>239</v>
      </c>
      <c r="D21" s="39" t="s">
        <v>240</v>
      </c>
      <c r="E21" s="111" t="n">
        <v>257164</v>
      </c>
      <c r="F21" s="17"/>
    </row>
    <row r="22" customFormat="false" ht="13.5" hidden="false" customHeight="true" outlineLevel="0" collapsed="false">
      <c r="A22" s="21" t="n">
        <v>801</v>
      </c>
      <c r="B22" s="51"/>
      <c r="C22" s="161"/>
      <c r="D22" s="23" t="s">
        <v>69</v>
      </c>
      <c r="E22" s="24" t="n">
        <f aca="false">E23</f>
        <v>108450</v>
      </c>
      <c r="F22" s="17"/>
    </row>
    <row r="23" customFormat="false" ht="14.25" hidden="false" customHeight="true" outlineLevel="0" collapsed="false">
      <c r="A23" s="65"/>
      <c r="B23" s="25" t="n">
        <v>80101</v>
      </c>
      <c r="C23" s="28"/>
      <c r="D23" s="26" t="s">
        <v>70</v>
      </c>
      <c r="E23" s="27" t="n">
        <f aca="false">E24+E25</f>
        <v>108450</v>
      </c>
      <c r="F23" s="17"/>
    </row>
    <row r="24" customFormat="false" ht="14.25" hidden="false" customHeight="true" outlineLevel="0" collapsed="false">
      <c r="A24" s="65"/>
      <c r="B24" s="25"/>
      <c r="C24" s="28" t="s">
        <v>35</v>
      </c>
      <c r="D24" s="26" t="s">
        <v>36</v>
      </c>
      <c r="E24" s="27" t="n">
        <v>95200</v>
      </c>
      <c r="F24" s="17"/>
    </row>
    <row r="25" customFormat="false" ht="14.1" hidden="false" customHeight="true" outlineLevel="0" collapsed="false">
      <c r="A25" s="46"/>
      <c r="B25" s="46"/>
      <c r="C25" s="155" t="s">
        <v>37</v>
      </c>
      <c r="D25" s="157" t="s">
        <v>241</v>
      </c>
      <c r="E25" s="49" t="n">
        <v>13250</v>
      </c>
      <c r="F25" s="37"/>
    </row>
    <row r="26" customFormat="false" ht="14.1" hidden="false" customHeight="true" outlineLevel="0" collapsed="false">
      <c r="A26" s="135" t="n">
        <v>926</v>
      </c>
      <c r="B26" s="135"/>
      <c r="C26" s="148"/>
      <c r="D26" s="56" t="s">
        <v>31</v>
      </c>
      <c r="E26" s="71" t="n">
        <f aca="false">E27</f>
        <v>61760</v>
      </c>
      <c r="F26" s="37"/>
    </row>
    <row r="27" customFormat="false" ht="14.1" hidden="false" customHeight="true" outlineLevel="0" collapsed="false">
      <c r="A27" s="18"/>
      <c r="B27" s="18" t="n">
        <v>92605</v>
      </c>
      <c r="C27" s="117"/>
      <c r="D27" s="20" t="s">
        <v>32</v>
      </c>
      <c r="E27" s="4" t="n">
        <f aca="false">E28</f>
        <v>61760</v>
      </c>
      <c r="F27" s="37"/>
    </row>
    <row r="28" customFormat="false" ht="14.1" hidden="false" customHeight="true" outlineLevel="0" collapsed="false">
      <c r="A28" s="46"/>
      <c r="B28" s="46"/>
      <c r="C28" s="41" t="s">
        <v>209</v>
      </c>
      <c r="D28" s="40" t="s">
        <v>242</v>
      </c>
      <c r="E28" s="49" t="n">
        <v>61760</v>
      </c>
      <c r="F28" s="37"/>
    </row>
    <row r="29" customFormat="false" ht="13.5" hidden="false" customHeight="true" outlineLevel="0" collapsed="false">
      <c r="A29" s="18"/>
      <c r="B29" s="18"/>
      <c r="C29" s="3"/>
      <c r="D29" s="81"/>
      <c r="E29" s="45" t="n">
        <f aca="false">E13+E16+E19+E22+E26</f>
        <v>486374</v>
      </c>
      <c r="F29" s="37"/>
    </row>
    <row r="30" customFormat="false" ht="53.25" hidden="false" customHeight="true" outlineLevel="0" collapsed="false">
      <c r="A30" s="16" t="s">
        <v>44</v>
      </c>
      <c r="B30" s="16"/>
      <c r="C30" s="16"/>
      <c r="D30" s="16"/>
      <c r="F30" s="37"/>
    </row>
    <row r="31" customFormat="false" ht="14.1" hidden="false" customHeight="true" outlineLevel="0" collapsed="false">
      <c r="A31" s="46" t="s">
        <v>8</v>
      </c>
      <c r="B31" s="46" t="s">
        <v>9</v>
      </c>
      <c r="C31" s="155" t="s">
        <v>10</v>
      </c>
      <c r="D31" s="57" t="s">
        <v>11</v>
      </c>
      <c r="E31" s="49" t="s">
        <v>12</v>
      </c>
      <c r="F31" s="37"/>
    </row>
    <row r="32" customFormat="false" ht="14.1" hidden="false" customHeight="true" outlineLevel="0" collapsed="false">
      <c r="A32" s="159" t="s">
        <v>231</v>
      </c>
      <c r="B32" s="162"/>
      <c r="C32" s="148"/>
      <c r="D32" s="21" t="s">
        <v>232</v>
      </c>
      <c r="E32" s="53" t="n">
        <f aca="false">E33</f>
        <v>8000</v>
      </c>
      <c r="F32" s="37"/>
    </row>
    <row r="33" customFormat="false" ht="14.1" hidden="false" customHeight="true" outlineLevel="0" collapsed="false">
      <c r="A33" s="160"/>
      <c r="B33" s="160" t="s">
        <v>233</v>
      </c>
      <c r="C33" s="117"/>
      <c r="D33" s="25" t="s">
        <v>234</v>
      </c>
      <c r="E33" s="4" t="n">
        <f aca="false">E34</f>
        <v>8000</v>
      </c>
      <c r="F33" s="37"/>
    </row>
    <row r="34" customFormat="false" ht="14.1" hidden="false" customHeight="true" outlineLevel="0" collapsed="false">
      <c r="A34" s="46"/>
      <c r="B34" s="46"/>
      <c r="C34" s="41" t="s">
        <v>50</v>
      </c>
      <c r="D34" s="40" t="s">
        <v>51</v>
      </c>
      <c r="E34" s="49" t="n">
        <v>8000</v>
      </c>
      <c r="F34" s="37"/>
    </row>
    <row r="35" customFormat="false" ht="14.1" hidden="false" customHeight="true" outlineLevel="0" collapsed="false">
      <c r="A35" s="54" t="n">
        <v>630</v>
      </c>
      <c r="B35" s="135"/>
      <c r="C35" s="148"/>
      <c r="D35" s="21" t="s">
        <v>207</v>
      </c>
      <c r="E35" s="53" t="n">
        <f aca="false">E36</f>
        <v>43800</v>
      </c>
      <c r="F35" s="37"/>
    </row>
    <row r="36" customFormat="false" ht="14.1" hidden="false" customHeight="true" outlineLevel="0" collapsed="false">
      <c r="A36" s="18"/>
      <c r="B36" s="18" t="n">
        <v>63001</v>
      </c>
      <c r="C36" s="117"/>
      <c r="D36" s="25" t="s">
        <v>208</v>
      </c>
      <c r="E36" s="4" t="n">
        <f aca="false">E37</f>
        <v>43800</v>
      </c>
      <c r="F36" s="37"/>
    </row>
    <row r="37" customFormat="false" ht="14.1" hidden="false" customHeight="true" outlineLevel="0" collapsed="false">
      <c r="A37" s="18"/>
      <c r="B37" s="18"/>
      <c r="C37" s="117" t="s">
        <v>167</v>
      </c>
      <c r="D37" s="25" t="s">
        <v>168</v>
      </c>
      <c r="E37" s="4" t="n">
        <v>43800</v>
      </c>
      <c r="F37" s="37"/>
    </row>
    <row r="38" s="116" customFormat="true" ht="14.1" hidden="false" customHeight="true" outlineLevel="0" collapsed="false">
      <c r="A38" s="54" t="n">
        <v>400</v>
      </c>
      <c r="B38" s="54"/>
      <c r="C38" s="156"/>
      <c r="D38" s="56" t="s">
        <v>243</v>
      </c>
      <c r="E38" s="53" t="n">
        <f aca="false">E39</f>
        <v>300</v>
      </c>
      <c r="F38" s="32"/>
    </row>
    <row r="39" customFormat="false" ht="14.1" hidden="false" customHeight="true" outlineLevel="0" collapsed="false">
      <c r="A39" s="18"/>
      <c r="B39" s="18" t="n">
        <v>40001</v>
      </c>
      <c r="C39" s="117"/>
      <c r="D39" s="20" t="s">
        <v>244</v>
      </c>
      <c r="E39" s="4" t="n">
        <f aca="false">E40</f>
        <v>300</v>
      </c>
      <c r="F39" s="37"/>
    </row>
    <row r="40" customFormat="false" ht="14.1" hidden="false" customHeight="true" outlineLevel="0" collapsed="false">
      <c r="A40" s="18"/>
      <c r="B40" s="18"/>
      <c r="C40" s="117" t="s">
        <v>245</v>
      </c>
      <c r="D40" s="20" t="s">
        <v>246</v>
      </c>
      <c r="E40" s="4" t="n">
        <f aca="false">E41</f>
        <v>300</v>
      </c>
      <c r="F40" s="37"/>
    </row>
    <row r="41" customFormat="false" ht="14.1" hidden="false" customHeight="true" outlineLevel="0" collapsed="false">
      <c r="A41" s="46"/>
      <c r="B41" s="46"/>
      <c r="C41" s="155"/>
      <c r="D41" s="57" t="s">
        <v>247</v>
      </c>
      <c r="E41" s="49" t="n">
        <v>300</v>
      </c>
      <c r="F41" s="37"/>
    </row>
    <row r="42" customFormat="false" ht="14.1" hidden="false" customHeight="true" outlineLevel="0" collapsed="false">
      <c r="A42" s="54" t="n">
        <v>700</v>
      </c>
      <c r="B42" s="54"/>
      <c r="C42" s="156"/>
      <c r="D42" s="56" t="s">
        <v>13</v>
      </c>
      <c r="E42" s="53" t="n">
        <f aca="false">E43</f>
        <v>10000</v>
      </c>
      <c r="F42" s="37"/>
    </row>
    <row r="43" customFormat="false" ht="14.1" hidden="false" customHeight="true" outlineLevel="0" collapsed="false">
      <c r="A43" s="18"/>
      <c r="B43" s="18" t="n">
        <v>70005</v>
      </c>
      <c r="C43" s="117"/>
      <c r="D43" s="20" t="s">
        <v>14</v>
      </c>
      <c r="E43" s="4" t="n">
        <f aca="false">E44</f>
        <v>10000</v>
      </c>
      <c r="F43" s="37"/>
    </row>
    <row r="44" customFormat="false" ht="14.1" hidden="false" customHeight="true" outlineLevel="0" collapsed="false">
      <c r="A44" s="18"/>
      <c r="B44" s="18"/>
      <c r="C44" s="117" t="s">
        <v>55</v>
      </c>
      <c r="D44" s="20" t="s">
        <v>48</v>
      </c>
      <c r="E44" s="4" t="n">
        <f aca="false">E45</f>
        <v>10000</v>
      </c>
      <c r="F44" s="37"/>
    </row>
    <row r="45" customFormat="false" ht="14.1" hidden="false" customHeight="true" outlineLevel="0" collapsed="false">
      <c r="A45" s="40"/>
      <c r="B45" s="40"/>
      <c r="C45" s="110"/>
      <c r="D45" s="157" t="s">
        <v>222</v>
      </c>
      <c r="E45" s="111" t="n">
        <v>10000</v>
      </c>
      <c r="F45" s="37"/>
    </row>
    <row r="46" s="116" customFormat="true" ht="14.1" hidden="false" customHeight="true" outlineLevel="0" collapsed="false">
      <c r="A46" s="43" t="n">
        <v>600</v>
      </c>
      <c r="B46" s="43"/>
      <c r="C46" s="152"/>
      <c r="D46" s="16" t="s">
        <v>170</v>
      </c>
      <c r="E46" s="45" t="n">
        <f aca="false">E47</f>
        <v>28000</v>
      </c>
      <c r="F46" s="32"/>
    </row>
    <row r="47" customFormat="false" ht="14.1" hidden="false" customHeight="true" outlineLevel="0" collapsed="false">
      <c r="A47" s="18"/>
      <c r="B47" s="18" t="n">
        <v>60016</v>
      </c>
      <c r="C47" s="117"/>
      <c r="D47" s="20" t="s">
        <v>171</v>
      </c>
      <c r="E47" s="4" t="n">
        <f aca="false">E48</f>
        <v>28000</v>
      </c>
      <c r="F47" s="37"/>
    </row>
    <row r="48" customFormat="false" ht="14.1" hidden="false" customHeight="true" outlineLevel="0" collapsed="false">
      <c r="A48" s="18"/>
      <c r="B48" s="18"/>
      <c r="C48" s="117" t="s">
        <v>55</v>
      </c>
      <c r="D48" s="20" t="s">
        <v>48</v>
      </c>
      <c r="E48" s="4" t="n">
        <f aca="false">E49</f>
        <v>28000</v>
      </c>
      <c r="F48" s="37"/>
    </row>
    <row r="49" customFormat="false" ht="14.1" hidden="false" customHeight="true" outlineLevel="0" collapsed="false">
      <c r="A49" s="18"/>
      <c r="B49" s="18"/>
      <c r="C49" s="117"/>
      <c r="D49" s="20" t="s">
        <v>248</v>
      </c>
      <c r="E49" s="4" t="n">
        <f aca="false">20000+8000</f>
        <v>28000</v>
      </c>
      <c r="F49" s="37"/>
    </row>
    <row r="50" s="116" customFormat="true" ht="14.1" hidden="false" customHeight="true" outlineLevel="0" collapsed="false">
      <c r="A50" s="54" t="n">
        <v>710</v>
      </c>
      <c r="B50" s="54"/>
      <c r="C50" s="156"/>
      <c r="D50" s="56" t="s">
        <v>249</v>
      </c>
      <c r="E50" s="53" t="n">
        <f aca="false">E51</f>
        <v>20000</v>
      </c>
      <c r="F50" s="32"/>
    </row>
    <row r="51" customFormat="false" ht="14.1" hidden="false" customHeight="true" outlineLevel="0" collapsed="false">
      <c r="A51" s="18"/>
      <c r="B51" s="18" t="n">
        <v>71035</v>
      </c>
      <c r="C51" s="117"/>
      <c r="D51" s="20" t="s">
        <v>250</v>
      </c>
      <c r="E51" s="4" t="n">
        <f aca="false">E52</f>
        <v>20000</v>
      </c>
      <c r="F51" s="37"/>
    </row>
    <row r="52" customFormat="false" ht="14.1" hidden="false" customHeight="true" outlineLevel="0" collapsed="false">
      <c r="A52" s="18"/>
      <c r="B52" s="18"/>
      <c r="C52" s="117" t="s">
        <v>55</v>
      </c>
      <c r="D52" s="20" t="s">
        <v>48</v>
      </c>
      <c r="E52" s="4" t="n">
        <f aca="false">E53</f>
        <v>20000</v>
      </c>
      <c r="F52" s="37"/>
    </row>
    <row r="53" customFormat="false" ht="14.1" hidden="false" customHeight="true" outlineLevel="0" collapsed="false">
      <c r="A53" s="40"/>
      <c r="B53" s="40"/>
      <c r="C53" s="110"/>
      <c r="D53" s="157" t="s">
        <v>251</v>
      </c>
      <c r="E53" s="111" t="n">
        <v>20000</v>
      </c>
      <c r="F53" s="37"/>
    </row>
    <row r="54" s="116" customFormat="true" ht="14.1" hidden="false" customHeight="true" outlineLevel="0" collapsed="false">
      <c r="A54" s="21" t="n">
        <v>801</v>
      </c>
      <c r="B54" s="21"/>
      <c r="C54" s="22"/>
      <c r="D54" s="113" t="s">
        <v>69</v>
      </c>
      <c r="E54" s="24" t="n">
        <f aca="false">E55</f>
        <v>258514</v>
      </c>
      <c r="F54" s="32"/>
    </row>
    <row r="55" s="116" customFormat="true" ht="14.1" hidden="false" customHeight="true" outlineLevel="0" collapsed="false">
      <c r="A55" s="65"/>
      <c r="B55" s="25" t="n">
        <v>80101</v>
      </c>
      <c r="C55" s="28"/>
      <c r="D55" s="128" t="s">
        <v>70</v>
      </c>
      <c r="E55" s="27" t="n">
        <f aca="false">E56+E57+E58+E59</f>
        <v>258514</v>
      </c>
      <c r="F55" s="32"/>
    </row>
    <row r="56" customFormat="false" ht="13.5" hidden="false" customHeight="true" outlineLevel="0" collapsed="false">
      <c r="A56" s="25"/>
      <c r="B56" s="25"/>
      <c r="C56" s="28" t="s">
        <v>252</v>
      </c>
      <c r="D56" s="128" t="s">
        <v>253</v>
      </c>
      <c r="E56" s="27" t="n">
        <f aca="false">170064-20000</f>
        <v>150064</v>
      </c>
      <c r="F56" s="37"/>
    </row>
    <row r="57" customFormat="false" ht="13.5" hidden="false" customHeight="true" outlineLevel="0" collapsed="false">
      <c r="A57" s="25"/>
      <c r="B57" s="25"/>
      <c r="C57" s="28" t="s">
        <v>167</v>
      </c>
      <c r="D57" s="128" t="s">
        <v>168</v>
      </c>
      <c r="E57" s="27" t="n">
        <f aca="false">E25</f>
        <v>13250</v>
      </c>
      <c r="F57" s="37"/>
    </row>
    <row r="58" customFormat="false" ht="14.1" hidden="false" customHeight="true" outlineLevel="0" collapsed="false">
      <c r="A58" s="25"/>
      <c r="B58" s="25"/>
      <c r="C58" s="28" t="s">
        <v>50</v>
      </c>
      <c r="D58" s="128" t="s">
        <v>51</v>
      </c>
      <c r="E58" s="27" t="n">
        <v>70200</v>
      </c>
      <c r="F58" s="37"/>
    </row>
    <row r="59" customFormat="false" ht="14.1" hidden="false" customHeight="true" outlineLevel="0" collapsed="false">
      <c r="A59" s="25"/>
      <c r="B59" s="25"/>
      <c r="C59" s="28" t="s">
        <v>55</v>
      </c>
      <c r="D59" s="128" t="s">
        <v>48</v>
      </c>
      <c r="E59" s="27" t="n">
        <v>25000</v>
      </c>
      <c r="F59" s="37"/>
    </row>
    <row r="60" customFormat="false" ht="14.1" hidden="false" customHeight="true" outlineLevel="0" collapsed="false">
      <c r="A60" s="25"/>
      <c r="B60" s="25"/>
      <c r="C60" s="28"/>
      <c r="D60" s="128" t="s">
        <v>254</v>
      </c>
      <c r="E60" s="27" t="n">
        <v>25000</v>
      </c>
      <c r="F60" s="37"/>
    </row>
    <row r="61" customFormat="false" ht="14.1" hidden="false" customHeight="true" outlineLevel="0" collapsed="false">
      <c r="A61" s="23" t="n">
        <v>921</v>
      </c>
      <c r="B61" s="21"/>
      <c r="C61" s="22"/>
      <c r="D61" s="21" t="s">
        <v>27</v>
      </c>
      <c r="E61" s="24" t="n">
        <f aca="false">E62+E65</f>
        <v>36000</v>
      </c>
      <c r="F61" s="37"/>
    </row>
    <row r="62" customFormat="false" ht="14.1" hidden="false" customHeight="true" outlineLevel="0" collapsed="false">
      <c r="A62" s="26"/>
      <c r="B62" s="25" t="n">
        <v>92109</v>
      </c>
      <c r="C62" s="28"/>
      <c r="D62" s="25" t="s">
        <v>255</v>
      </c>
      <c r="E62" s="27" t="n">
        <f aca="false">E63</f>
        <v>21000</v>
      </c>
      <c r="F62" s="37"/>
    </row>
    <row r="63" customFormat="false" ht="14.1" hidden="false" customHeight="true" outlineLevel="0" collapsed="false">
      <c r="A63" s="18"/>
      <c r="B63" s="18"/>
      <c r="C63" s="28" t="s">
        <v>55</v>
      </c>
      <c r="D63" s="26" t="s">
        <v>48</v>
      </c>
      <c r="E63" s="4" t="n">
        <v>21000</v>
      </c>
      <c r="F63" s="37"/>
    </row>
    <row r="64" customFormat="false" ht="14.1" hidden="false" customHeight="true" outlineLevel="0" collapsed="false">
      <c r="A64" s="18"/>
      <c r="B64" s="18"/>
      <c r="C64" s="28"/>
      <c r="D64" s="26" t="s">
        <v>256</v>
      </c>
      <c r="E64" s="4" t="n">
        <v>21000</v>
      </c>
      <c r="F64" s="37"/>
    </row>
    <row r="65" customFormat="false" ht="14.1" hidden="false" customHeight="true" outlineLevel="0" collapsed="false">
      <c r="A65" s="18"/>
      <c r="B65" s="18" t="n">
        <v>92116</v>
      </c>
      <c r="C65" s="28"/>
      <c r="D65" s="25" t="s">
        <v>223</v>
      </c>
      <c r="E65" s="4" t="n">
        <f aca="false">E66</f>
        <v>15000</v>
      </c>
      <c r="F65" s="37"/>
    </row>
    <row r="66" customFormat="false" ht="14.1" hidden="false" customHeight="true" outlineLevel="0" collapsed="false">
      <c r="A66" s="46"/>
      <c r="B66" s="46"/>
      <c r="C66" s="110" t="s">
        <v>45</v>
      </c>
      <c r="D66" s="39" t="s">
        <v>257</v>
      </c>
      <c r="E66" s="49" t="n">
        <v>15000</v>
      </c>
      <c r="F66" s="37"/>
    </row>
    <row r="67" customFormat="false" ht="14.1" hidden="false" customHeight="true" outlineLevel="0" collapsed="false">
      <c r="A67" s="43" t="n">
        <v>926</v>
      </c>
      <c r="B67" s="43"/>
      <c r="C67" s="44"/>
      <c r="D67" s="16" t="s">
        <v>31</v>
      </c>
      <c r="E67" s="71" t="n">
        <f aca="false">E68</f>
        <v>81760</v>
      </c>
      <c r="F67" s="37"/>
    </row>
    <row r="68" customFormat="false" ht="14.1" hidden="false" customHeight="true" outlineLevel="0" collapsed="false">
      <c r="A68" s="18"/>
      <c r="B68" s="18" t="n">
        <v>92605</v>
      </c>
      <c r="C68" s="19"/>
      <c r="D68" s="20" t="s">
        <v>32</v>
      </c>
      <c r="E68" s="4" t="n">
        <f aca="false">E69+E70+E71+E72+E73+E74</f>
        <v>81760</v>
      </c>
      <c r="F68" s="37"/>
    </row>
    <row r="69" customFormat="false" ht="14.1" hidden="false" customHeight="true" outlineLevel="0" collapsed="false">
      <c r="A69" s="18"/>
      <c r="B69" s="18"/>
      <c r="C69" s="19" t="s">
        <v>258</v>
      </c>
      <c r="D69" s="20" t="s">
        <v>259</v>
      </c>
      <c r="E69" s="4" t="n">
        <f aca="false">4560+7000</f>
        <v>11560</v>
      </c>
      <c r="F69" s="37"/>
    </row>
    <row r="70" customFormat="false" ht="14.1" hidden="false" customHeight="true" outlineLevel="0" collapsed="false">
      <c r="A70" s="18"/>
      <c r="B70" s="18"/>
      <c r="C70" s="19" t="s">
        <v>218</v>
      </c>
      <c r="D70" s="20" t="s">
        <v>168</v>
      </c>
      <c r="E70" s="4" t="n">
        <v>7000</v>
      </c>
      <c r="F70" s="37"/>
    </row>
    <row r="71" customFormat="false" ht="14.1" hidden="false" customHeight="true" outlineLevel="0" collapsed="false">
      <c r="A71" s="18"/>
      <c r="B71" s="18"/>
      <c r="C71" s="19" t="s">
        <v>219</v>
      </c>
      <c r="D71" s="20" t="s">
        <v>51</v>
      </c>
      <c r="E71" s="4" t="n">
        <v>15000</v>
      </c>
      <c r="F71" s="37"/>
    </row>
    <row r="72" customFormat="false" ht="14.1" hidden="false" customHeight="true" outlineLevel="0" collapsed="false">
      <c r="A72" s="18"/>
      <c r="B72" s="18"/>
      <c r="C72" s="19" t="s">
        <v>260</v>
      </c>
      <c r="D72" s="20" t="s">
        <v>261</v>
      </c>
      <c r="E72" s="4" t="n">
        <v>10000</v>
      </c>
      <c r="F72" s="37"/>
    </row>
    <row r="73" customFormat="false" ht="14.1" hidden="false" customHeight="true" outlineLevel="0" collapsed="false">
      <c r="A73" s="18"/>
      <c r="B73" s="18"/>
      <c r="C73" s="19" t="s">
        <v>262</v>
      </c>
      <c r="D73" s="25" t="s">
        <v>85</v>
      </c>
      <c r="E73" s="4" t="n">
        <v>18200</v>
      </c>
      <c r="F73" s="37"/>
    </row>
    <row r="74" customFormat="false" ht="14.1" hidden="false" customHeight="true" outlineLevel="0" collapsed="false">
      <c r="A74" s="18"/>
      <c r="B74" s="18"/>
      <c r="C74" s="28" t="s">
        <v>55</v>
      </c>
      <c r="D74" s="26" t="s">
        <v>48</v>
      </c>
      <c r="E74" s="4" t="n">
        <f aca="false">E75</f>
        <v>20000</v>
      </c>
      <c r="F74" s="37"/>
    </row>
    <row r="75" customFormat="false" ht="14.1" hidden="false" customHeight="true" outlineLevel="0" collapsed="false">
      <c r="A75" s="46"/>
      <c r="B75" s="46"/>
      <c r="C75" s="110"/>
      <c r="D75" s="39" t="s">
        <v>263</v>
      </c>
      <c r="E75" s="49" t="n">
        <v>20000</v>
      </c>
      <c r="F75" s="37"/>
    </row>
    <row r="76" customFormat="false" ht="14.1" hidden="false" customHeight="true" outlineLevel="0" collapsed="false">
      <c r="A76" s="18"/>
      <c r="B76" s="18"/>
      <c r="C76" s="3"/>
      <c r="D76" s="81"/>
      <c r="E76" s="45" t="n">
        <f aca="false">E67+E61+E54+E50+E46+E42+E38+E35+E32</f>
        <v>486374</v>
      </c>
      <c r="F76" s="37"/>
    </row>
    <row r="77" customFormat="false" ht="14.1" hidden="false" customHeight="true" outlineLevel="0" collapsed="false">
      <c r="A77" s="14" t="s">
        <v>52</v>
      </c>
      <c r="B77" s="14"/>
      <c r="C77" s="14"/>
      <c r="D77" s="14"/>
      <c r="E77" s="14"/>
      <c r="F77" s="14"/>
    </row>
    <row r="78" customFormat="false" ht="28.5" hidden="false" customHeight="true" outlineLevel="0" collapsed="false">
      <c r="A78" s="132" t="s">
        <v>264</v>
      </c>
      <c r="B78" s="132"/>
      <c r="C78" s="132"/>
      <c r="D78" s="132"/>
      <c r="E78" s="132"/>
      <c r="F78" s="132"/>
    </row>
    <row r="79" customFormat="false" ht="14.1" hidden="false" customHeight="true" outlineLevel="0" collapsed="false">
      <c r="A79" s="16" t="s">
        <v>54</v>
      </c>
      <c r="B79" s="16"/>
      <c r="C79" s="16"/>
      <c r="D79" s="16"/>
      <c r="E79" s="36"/>
      <c r="F79" s="14"/>
    </row>
    <row r="80" customFormat="false" ht="14.1" hidden="false" customHeight="true" outlineLevel="0" collapsed="false">
      <c r="A80" s="57" t="s">
        <v>8</v>
      </c>
      <c r="B80" s="57" t="s">
        <v>9</v>
      </c>
      <c r="C80" s="41" t="s">
        <v>10</v>
      </c>
      <c r="D80" s="57" t="s">
        <v>11</v>
      </c>
      <c r="E80" s="42" t="s">
        <v>12</v>
      </c>
      <c r="F80" s="14"/>
    </row>
    <row r="81" customFormat="false" ht="14.1" hidden="false" customHeight="true" outlineLevel="0" collapsed="false">
      <c r="A81" s="72" t="n">
        <v>921</v>
      </c>
      <c r="B81" s="65"/>
      <c r="C81" s="112"/>
      <c r="D81" s="65" t="s">
        <v>27</v>
      </c>
      <c r="E81" s="163" t="n">
        <f aca="false">E82</f>
        <v>432770.16</v>
      </c>
      <c r="F81" s="37"/>
    </row>
    <row r="82" customFormat="false" ht="14.1" hidden="false" customHeight="true" outlineLevel="0" collapsed="false">
      <c r="A82" s="26"/>
      <c r="B82" s="25" t="n">
        <v>92116</v>
      </c>
      <c r="C82" s="28"/>
      <c r="D82" s="25" t="s">
        <v>223</v>
      </c>
      <c r="E82" s="164" t="n">
        <f aca="false">E83</f>
        <v>432770.16</v>
      </c>
      <c r="F82" s="37"/>
    </row>
    <row r="83" customFormat="false" ht="14.1" hidden="false" customHeight="true" outlineLevel="0" collapsed="false">
      <c r="A83" s="26"/>
      <c r="B83" s="25"/>
      <c r="C83" s="117" t="s">
        <v>47</v>
      </c>
      <c r="D83" s="20" t="s">
        <v>48</v>
      </c>
      <c r="E83" s="164" t="n">
        <f aca="false">E84</f>
        <v>432770.16</v>
      </c>
      <c r="F83" s="37"/>
    </row>
    <row r="84" customFormat="false" ht="26.25" hidden="false" customHeight="true" outlineLevel="0" collapsed="false">
      <c r="A84" s="72"/>
      <c r="B84" s="65"/>
      <c r="C84" s="112"/>
      <c r="D84" s="25" t="s">
        <v>224</v>
      </c>
      <c r="E84" s="164" t="n">
        <v>432770.16</v>
      </c>
      <c r="F84" s="37"/>
    </row>
    <row r="85" customFormat="false" ht="14.1" hidden="false" customHeight="true" outlineLevel="0" collapsed="false">
      <c r="A85" s="21"/>
      <c r="B85" s="21"/>
      <c r="C85" s="29"/>
      <c r="D85" s="21"/>
      <c r="E85" s="31"/>
      <c r="F85" s="14"/>
    </row>
    <row r="86" customFormat="false" ht="14.1" hidden="false" customHeight="true" outlineLevel="0" collapsed="false">
      <c r="A86" s="16" t="s">
        <v>57</v>
      </c>
      <c r="B86" s="16"/>
      <c r="C86" s="16"/>
      <c r="D86" s="16"/>
      <c r="E86" s="16"/>
      <c r="F86" s="16"/>
    </row>
    <row r="87" customFormat="false" ht="14.1" hidden="false" customHeight="true" outlineLevel="0" collapsed="false">
      <c r="A87" s="165" t="n">
        <v>952</v>
      </c>
      <c r="B87" s="166"/>
      <c r="C87" s="167"/>
      <c r="D87" s="125" t="s">
        <v>192</v>
      </c>
      <c r="E87" s="168" t="n">
        <v>432770.16</v>
      </c>
      <c r="F87" s="45"/>
    </row>
    <row r="88" s="128" customFormat="true" ht="14.25" hidden="false" customHeight="true" outlineLevel="0" collapsed="false">
      <c r="A88" s="14" t="s">
        <v>59</v>
      </c>
      <c r="B88" s="14"/>
      <c r="C88" s="14"/>
      <c r="D88" s="14"/>
      <c r="E88" s="14"/>
      <c r="F88" s="14"/>
    </row>
    <row r="89" s="128" customFormat="true" ht="29.25" hidden="false" customHeight="true" outlineLevel="0" collapsed="false">
      <c r="A89" s="13" t="s">
        <v>146</v>
      </c>
      <c r="B89" s="13"/>
      <c r="C89" s="13"/>
      <c r="D89" s="13"/>
      <c r="E89" s="13"/>
      <c r="F89" s="13"/>
    </row>
    <row r="90" customFormat="false" ht="44.25" hidden="false" customHeight="true" outlineLevel="0" collapsed="false">
      <c r="A90" s="102" t="s">
        <v>265</v>
      </c>
      <c r="B90" s="102"/>
      <c r="C90" s="102"/>
      <c r="D90" s="102"/>
      <c r="E90" s="102"/>
      <c r="F90" s="102"/>
    </row>
    <row r="91" customFormat="false" ht="30.75" hidden="false" customHeight="true" outlineLevel="0" collapsed="false">
      <c r="A91" s="102" t="s">
        <v>266</v>
      </c>
      <c r="B91" s="102"/>
      <c r="C91" s="102"/>
      <c r="D91" s="102"/>
      <c r="E91" s="102"/>
      <c r="F91" s="102"/>
    </row>
    <row r="92" customFormat="false" ht="42" hidden="false" customHeight="true" outlineLevel="0" collapsed="false">
      <c r="A92" s="102" t="s">
        <v>267</v>
      </c>
      <c r="B92" s="102"/>
      <c r="C92" s="102"/>
      <c r="D92" s="102"/>
      <c r="E92" s="102"/>
      <c r="F92" s="102"/>
    </row>
    <row r="93" customFormat="false" ht="14.1" hidden="false" customHeight="true" outlineLevel="0" collapsed="false">
      <c r="A93" s="14" t="s">
        <v>86</v>
      </c>
      <c r="B93" s="14"/>
      <c r="C93" s="14"/>
      <c r="D93" s="14"/>
      <c r="E93" s="14"/>
      <c r="F93" s="14"/>
    </row>
    <row r="94" customFormat="false" ht="14.1" hidden="false" customHeight="true" outlineLevel="0" collapsed="false">
      <c r="A94" s="20" t="s">
        <v>150</v>
      </c>
      <c r="B94" s="20"/>
      <c r="C94" s="20"/>
      <c r="D94" s="20"/>
      <c r="E94" s="20"/>
      <c r="F94" s="20"/>
    </row>
    <row r="95" customFormat="false" ht="14.1" hidden="false" customHeight="true" outlineLevel="0" collapsed="false">
      <c r="A95" s="14" t="s">
        <v>101</v>
      </c>
      <c r="B95" s="14"/>
      <c r="C95" s="14"/>
      <c r="D95" s="14"/>
      <c r="E95" s="14"/>
      <c r="F95" s="14"/>
    </row>
    <row r="96" customFormat="false" ht="14.1" hidden="false" customHeight="true" outlineLevel="0" collapsed="false">
      <c r="A96" s="50" t="s">
        <v>152</v>
      </c>
      <c r="B96" s="50"/>
      <c r="C96" s="50"/>
      <c r="D96" s="50"/>
      <c r="E96" s="50"/>
      <c r="F96" s="50"/>
    </row>
  </sheetData>
  <mergeCells count="22">
    <mergeCell ref="A1:F1"/>
    <mergeCell ref="A2:F2"/>
    <mergeCell ref="A3:F3"/>
    <mergeCell ref="A5:F5"/>
    <mergeCell ref="A7:F7"/>
    <mergeCell ref="A9:F9"/>
    <mergeCell ref="A10:F10"/>
    <mergeCell ref="A11:D11"/>
    <mergeCell ref="A30:D30"/>
    <mergeCell ref="A77:F77"/>
    <mergeCell ref="A78:F78"/>
    <mergeCell ref="A79:D79"/>
    <mergeCell ref="A86:F86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</mergeCells>
  <printOptions headings="false" gridLines="false" gridLinesSet="true" horizontalCentered="false" verticalCentered="false"/>
  <pageMargins left="0.279861111111111" right="0.420138888888889" top="0.3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2" activeCellId="0" sqref="J2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145" width="5.13"/>
    <col collapsed="false" customWidth="true" hidden="false" outlineLevel="0" max="4" min="4" style="3" width="55.7"/>
    <col collapsed="false" customWidth="true" hidden="false" outlineLevel="0" max="5" min="5" style="4" width="12.85"/>
    <col collapsed="false" customWidth="true" hidden="false" outlineLevel="0" max="6" min="6" style="5" width="11.7"/>
    <col collapsed="false" customWidth="true" hidden="false" outlineLevel="0" max="7" min="7" style="81" width="10.56"/>
    <col collapsed="false" customWidth="false" hidden="false" outlineLevel="0" max="257" min="8" style="81" width="9.14"/>
  </cols>
  <sheetData>
    <row r="1" customFormat="false" ht="14.1" hidden="false" customHeight="true" outlineLevel="0" collapsed="false">
      <c r="A1" s="107" t="s">
        <v>268</v>
      </c>
      <c r="B1" s="107"/>
      <c r="C1" s="107"/>
      <c r="D1" s="107"/>
      <c r="E1" s="107"/>
      <c r="F1" s="107"/>
    </row>
    <row r="2" customFormat="false" ht="14.1" hidden="false" customHeight="true" outlineLevel="0" collapsed="false">
      <c r="A2" s="107" t="s">
        <v>1</v>
      </c>
      <c r="B2" s="107"/>
      <c r="C2" s="107"/>
      <c r="D2" s="107"/>
      <c r="E2" s="107"/>
      <c r="F2" s="107"/>
    </row>
    <row r="3" customFormat="false" ht="14.1" hidden="false" customHeight="true" outlineLevel="0" collapsed="false">
      <c r="A3" s="107" t="s">
        <v>269</v>
      </c>
      <c r="B3" s="107"/>
      <c r="C3" s="107"/>
      <c r="D3" s="107"/>
      <c r="E3" s="107"/>
      <c r="F3" s="107"/>
    </row>
    <row r="4" customFormat="false" ht="13.5" hidden="false" customHeight="true" outlineLevel="0" collapsed="false">
      <c r="A4" s="108"/>
      <c r="B4" s="108"/>
      <c r="C4" s="146"/>
      <c r="D4" s="108"/>
      <c r="E4" s="108"/>
      <c r="F4" s="108"/>
    </row>
    <row r="5" customFormat="false" ht="14.1" hidden="false" customHeight="true" outlineLevel="0" collapsed="false">
      <c r="A5" s="109" t="s">
        <v>3</v>
      </c>
      <c r="B5" s="109"/>
      <c r="C5" s="109"/>
      <c r="D5" s="109"/>
      <c r="E5" s="109"/>
      <c r="F5" s="109"/>
    </row>
    <row r="6" customFormat="false" ht="14.25" hidden="false" customHeight="true" outlineLevel="0" collapsed="false">
      <c r="A6" s="10"/>
      <c r="B6" s="10"/>
      <c r="C6" s="147"/>
      <c r="D6" s="10"/>
      <c r="E6" s="12"/>
      <c r="F6" s="12"/>
    </row>
    <row r="7" customFormat="false" ht="54.75" hidden="false" customHeight="true" outlineLevel="0" collapsed="false">
      <c r="A7" s="13" t="s">
        <v>4</v>
      </c>
      <c r="B7" s="13"/>
      <c r="C7" s="13"/>
      <c r="D7" s="13"/>
      <c r="E7" s="13"/>
      <c r="F7" s="13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</row>
    <row r="9" customFormat="false" ht="14.1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customFormat="false" ht="14.1" hidden="false" customHeight="true" outlineLevel="0" collapsed="false">
      <c r="A10" s="15" t="s">
        <v>270</v>
      </c>
      <c r="B10" s="15"/>
      <c r="C10" s="15"/>
      <c r="D10" s="15"/>
      <c r="E10" s="15"/>
      <c r="F10" s="15"/>
    </row>
    <row r="11" customFormat="false" ht="14.1" hidden="false" customHeight="true" outlineLevel="0" collapsed="false">
      <c r="A11" s="16" t="s">
        <v>7</v>
      </c>
      <c r="B11" s="16"/>
      <c r="C11" s="16"/>
      <c r="D11" s="16"/>
      <c r="F11" s="17"/>
    </row>
    <row r="12" customFormat="false" ht="14.1" hidden="false" customHeight="true" outlineLevel="0" collapsed="false">
      <c r="A12" s="46" t="s">
        <v>8</v>
      </c>
      <c r="B12" s="46" t="s">
        <v>9</v>
      </c>
      <c r="C12" s="155" t="s">
        <v>10</v>
      </c>
      <c r="D12" s="57" t="s">
        <v>11</v>
      </c>
      <c r="E12" s="49" t="s">
        <v>12</v>
      </c>
      <c r="F12" s="17"/>
    </row>
    <row r="13" s="116" customFormat="true" ht="14.1" hidden="false" customHeight="true" outlineLevel="0" collapsed="false">
      <c r="A13" s="21" t="n">
        <v>700</v>
      </c>
      <c r="B13" s="21"/>
      <c r="C13" s="22"/>
      <c r="D13" s="23" t="s">
        <v>13</v>
      </c>
      <c r="E13" s="53" t="n">
        <f aca="false">E14</f>
        <v>100000</v>
      </c>
      <c r="F13" s="115"/>
    </row>
    <row r="14" customFormat="false" ht="14.1" hidden="false" customHeight="true" outlineLevel="0" collapsed="false">
      <c r="A14" s="25"/>
      <c r="B14" s="25" t="n">
        <v>70005</v>
      </c>
      <c r="C14" s="20"/>
      <c r="D14" s="26" t="s">
        <v>14</v>
      </c>
      <c r="E14" s="4" t="n">
        <f aca="false">E15</f>
        <v>100000</v>
      </c>
      <c r="F14" s="17"/>
    </row>
    <row r="15" customFormat="false" ht="14.1" hidden="false" customHeight="true" outlineLevel="0" collapsed="false">
      <c r="A15" s="40"/>
      <c r="B15" s="40"/>
      <c r="C15" s="110" t="s">
        <v>15</v>
      </c>
      <c r="D15" s="39" t="s">
        <v>16</v>
      </c>
      <c r="E15" s="49" t="n">
        <v>100000</v>
      </c>
      <c r="F15" s="17"/>
    </row>
    <row r="16" customFormat="false" ht="17.25" hidden="false" customHeight="true" outlineLevel="0" collapsed="false">
      <c r="A16" s="16" t="s">
        <v>44</v>
      </c>
      <c r="B16" s="16"/>
      <c r="C16" s="16"/>
      <c r="D16" s="16"/>
      <c r="F16" s="37"/>
    </row>
    <row r="17" customFormat="false" ht="14.1" hidden="false" customHeight="true" outlineLevel="0" collapsed="false">
      <c r="A17" s="46" t="s">
        <v>8</v>
      </c>
      <c r="B17" s="46" t="s">
        <v>9</v>
      </c>
      <c r="C17" s="155" t="s">
        <v>10</v>
      </c>
      <c r="D17" s="57" t="s">
        <v>11</v>
      </c>
      <c r="E17" s="49" t="s">
        <v>12</v>
      </c>
      <c r="F17" s="37"/>
    </row>
    <row r="18" s="116" customFormat="true" ht="14.1" hidden="false" customHeight="true" outlineLevel="0" collapsed="false">
      <c r="A18" s="54" t="n">
        <v>600</v>
      </c>
      <c r="B18" s="54"/>
      <c r="C18" s="156"/>
      <c r="D18" s="56" t="s">
        <v>170</v>
      </c>
      <c r="E18" s="53" t="n">
        <f aca="false">E19</f>
        <v>100000</v>
      </c>
      <c r="F18" s="32"/>
    </row>
    <row r="19" customFormat="false" ht="14.1" hidden="false" customHeight="true" outlineLevel="0" collapsed="false">
      <c r="A19" s="18"/>
      <c r="B19" s="18" t="n">
        <v>60016</v>
      </c>
      <c r="C19" s="117"/>
      <c r="D19" s="20" t="s">
        <v>171</v>
      </c>
      <c r="E19" s="4" t="n">
        <f aca="false">E20</f>
        <v>100000</v>
      </c>
      <c r="F19" s="37"/>
    </row>
    <row r="20" customFormat="false" ht="14.1" hidden="false" customHeight="true" outlineLevel="0" collapsed="false">
      <c r="A20" s="18"/>
      <c r="B20" s="18"/>
      <c r="C20" s="117" t="s">
        <v>55</v>
      </c>
      <c r="D20" s="20" t="s">
        <v>48</v>
      </c>
      <c r="E20" s="4" t="n">
        <f aca="false">E21</f>
        <v>100000</v>
      </c>
      <c r="F20" s="37"/>
    </row>
    <row r="21" customFormat="false" ht="14.1" hidden="false" customHeight="true" outlineLevel="0" collapsed="false">
      <c r="A21" s="46"/>
      <c r="B21" s="46"/>
      <c r="C21" s="155"/>
      <c r="D21" s="57" t="s">
        <v>271</v>
      </c>
      <c r="E21" s="49" t="n">
        <v>100000</v>
      </c>
      <c r="F21" s="37"/>
    </row>
    <row r="22" customFormat="false" ht="14.1" hidden="false" customHeight="true" outlineLevel="0" collapsed="false">
      <c r="A22" s="18"/>
      <c r="B22" s="18"/>
      <c r="C22" s="117"/>
      <c r="D22" s="20"/>
      <c r="F22" s="37"/>
    </row>
    <row r="23" customFormat="false" ht="14.1" hidden="false" customHeight="true" outlineLevel="0" collapsed="false">
      <c r="A23" s="14" t="s">
        <v>52</v>
      </c>
      <c r="B23" s="14"/>
      <c r="C23" s="14"/>
      <c r="D23" s="14"/>
      <c r="E23" s="14"/>
      <c r="F23" s="14"/>
    </row>
    <row r="24" s="128" customFormat="true" ht="18.75" hidden="false" customHeight="true" outlineLevel="0" collapsed="false">
      <c r="A24" s="20" t="s">
        <v>60</v>
      </c>
      <c r="B24" s="20"/>
      <c r="C24" s="20"/>
      <c r="D24" s="20"/>
      <c r="E24" s="20"/>
      <c r="F24" s="20"/>
    </row>
    <row r="25" s="128" customFormat="true" ht="14.1" hidden="false" customHeight="true" outlineLevel="0" collapsed="false">
      <c r="A25" s="20" t="s">
        <v>61</v>
      </c>
      <c r="B25" s="20"/>
      <c r="C25" s="20"/>
      <c r="D25" s="20"/>
      <c r="E25" s="4"/>
      <c r="F25" s="5"/>
    </row>
    <row r="26" s="128" customFormat="true" ht="14.1" hidden="false" customHeight="true" outlineLevel="0" collapsed="false">
      <c r="A26" s="46" t="s">
        <v>8</v>
      </c>
      <c r="B26" s="46" t="s">
        <v>62</v>
      </c>
      <c r="C26" s="58" t="s">
        <v>10</v>
      </c>
      <c r="D26" s="57" t="s">
        <v>11</v>
      </c>
      <c r="E26" s="49" t="s">
        <v>63</v>
      </c>
      <c r="F26" s="64" t="s">
        <v>64</v>
      </c>
    </row>
    <row r="27" s="128" customFormat="true" ht="14.1" hidden="false" customHeight="true" outlineLevel="0" collapsed="false">
      <c r="A27" s="54" t="n">
        <v>600</v>
      </c>
      <c r="B27" s="54"/>
      <c r="C27" s="156"/>
      <c r="D27" s="56" t="s">
        <v>170</v>
      </c>
      <c r="E27" s="53" t="n">
        <f aca="false">E28</f>
        <v>150000</v>
      </c>
      <c r="F27" s="71"/>
    </row>
    <row r="28" s="128" customFormat="true" ht="14.1" hidden="false" customHeight="true" outlineLevel="0" collapsed="false">
      <c r="A28" s="18"/>
      <c r="B28" s="18" t="n">
        <v>60016</v>
      </c>
      <c r="C28" s="117"/>
      <c r="D28" s="20" t="s">
        <v>171</v>
      </c>
      <c r="E28" s="4" t="n">
        <f aca="false">E29</f>
        <v>150000</v>
      </c>
      <c r="F28" s="4"/>
    </row>
    <row r="29" s="128" customFormat="true" ht="14.1" hidden="false" customHeight="true" outlineLevel="0" collapsed="false">
      <c r="A29" s="18"/>
      <c r="B29" s="18"/>
      <c r="C29" s="117" t="s">
        <v>55</v>
      </c>
      <c r="D29" s="20" t="s">
        <v>48</v>
      </c>
      <c r="E29" s="4" t="n">
        <f aca="false">E30</f>
        <v>150000</v>
      </c>
      <c r="F29" s="4"/>
    </row>
    <row r="30" s="128" customFormat="true" ht="14.1" hidden="false" customHeight="true" outlineLevel="0" collapsed="false">
      <c r="A30" s="46"/>
      <c r="B30" s="46"/>
      <c r="C30" s="155"/>
      <c r="D30" s="57" t="s">
        <v>271</v>
      </c>
      <c r="E30" s="49" t="n">
        <v>150000</v>
      </c>
      <c r="F30" s="49"/>
    </row>
    <row r="31" s="131" customFormat="true" ht="14.1" hidden="false" customHeight="true" outlineLevel="0" collapsed="false">
      <c r="A31" s="54" t="n">
        <v>757</v>
      </c>
      <c r="B31" s="54"/>
      <c r="C31" s="156"/>
      <c r="D31" s="56" t="s">
        <v>65</v>
      </c>
      <c r="E31" s="53"/>
      <c r="F31" s="53" t="n">
        <f aca="false">F32</f>
        <v>100000</v>
      </c>
    </row>
    <row r="32" s="128" customFormat="true" ht="17.25" hidden="false" customHeight="true" outlineLevel="0" collapsed="false">
      <c r="A32" s="72"/>
      <c r="B32" s="25" t="n">
        <v>75702</v>
      </c>
      <c r="C32" s="72"/>
      <c r="D32" s="68" t="s">
        <v>66</v>
      </c>
      <c r="F32" s="4" t="n">
        <f aca="false">F33</f>
        <v>100000</v>
      </c>
    </row>
    <row r="33" s="128" customFormat="true" ht="27.75" hidden="false" customHeight="true" outlineLevel="0" collapsed="false">
      <c r="A33" s="39"/>
      <c r="B33" s="39"/>
      <c r="C33" s="169" t="n">
        <v>8070</v>
      </c>
      <c r="D33" s="170" t="s">
        <v>272</v>
      </c>
      <c r="F33" s="49" t="n">
        <v>100000</v>
      </c>
    </row>
    <row r="34" s="131" customFormat="true" ht="13.5" hidden="false" customHeight="true" outlineLevel="0" collapsed="false">
      <c r="A34" s="23" t="n">
        <v>852</v>
      </c>
      <c r="B34" s="23"/>
      <c r="C34" s="113"/>
      <c r="D34" s="21" t="s">
        <v>72</v>
      </c>
      <c r="E34" s="70"/>
      <c r="F34" s="53" t="n">
        <f aca="false">F35</f>
        <v>50000</v>
      </c>
    </row>
    <row r="35" s="128" customFormat="true" ht="12.75" hidden="false" customHeight="true" outlineLevel="0" collapsed="false">
      <c r="A35" s="26"/>
      <c r="B35" s="25" t="n">
        <v>85215</v>
      </c>
      <c r="C35" s="34"/>
      <c r="D35" s="25" t="s">
        <v>273</v>
      </c>
      <c r="E35" s="68"/>
      <c r="F35" s="4" t="n">
        <f aca="false">F36</f>
        <v>50000</v>
      </c>
    </row>
    <row r="36" s="128" customFormat="true" ht="14.1" hidden="false" customHeight="true" outlineLevel="0" collapsed="false">
      <c r="A36" s="39"/>
      <c r="B36" s="40"/>
      <c r="C36" s="47" t="s">
        <v>80</v>
      </c>
      <c r="D36" s="40" t="s">
        <v>81</v>
      </c>
      <c r="E36" s="69"/>
      <c r="F36" s="49" t="n">
        <v>50000</v>
      </c>
    </row>
    <row r="37" s="128" customFormat="true" ht="14.1" hidden="false" customHeight="true" outlineLevel="0" collapsed="false">
      <c r="A37" s="43"/>
      <c r="B37" s="43"/>
      <c r="C37" s="44"/>
      <c r="D37" s="16"/>
      <c r="E37" s="45" t="n">
        <f aca="false">E27</f>
        <v>150000</v>
      </c>
      <c r="F37" s="45" t="n">
        <f aca="false">F31+F34</f>
        <v>150000</v>
      </c>
    </row>
    <row r="38" s="128" customFormat="true" ht="14.1" hidden="false" customHeight="true" outlineLevel="0" collapsed="false">
      <c r="A38" s="43"/>
      <c r="B38" s="16"/>
      <c r="C38" s="171"/>
      <c r="D38" s="25"/>
      <c r="E38" s="172"/>
      <c r="F38" s="45"/>
    </row>
    <row r="39" s="128" customFormat="true" ht="14.25" hidden="false" customHeight="true" outlineLevel="0" collapsed="false">
      <c r="A39" s="14" t="s">
        <v>59</v>
      </c>
      <c r="B39" s="14"/>
      <c r="C39" s="14"/>
      <c r="D39" s="14"/>
      <c r="E39" s="14"/>
      <c r="F39" s="14"/>
    </row>
    <row r="40" s="128" customFormat="true" ht="29.25" hidden="false" customHeight="true" outlineLevel="0" collapsed="false">
      <c r="A40" s="13" t="s">
        <v>274</v>
      </c>
      <c r="B40" s="13"/>
      <c r="C40" s="13"/>
      <c r="D40" s="13"/>
      <c r="E40" s="13"/>
      <c r="F40" s="13"/>
    </row>
    <row r="41" customFormat="false" ht="42.75" hidden="false" customHeight="true" outlineLevel="0" collapsed="false">
      <c r="A41" s="50" t="s">
        <v>275</v>
      </c>
      <c r="B41" s="50"/>
      <c r="C41" s="50"/>
      <c r="D41" s="50"/>
      <c r="E41" s="50"/>
      <c r="F41" s="50"/>
    </row>
    <row r="42" customFormat="false" ht="14.1" hidden="false" customHeight="true" outlineLevel="0" collapsed="false">
      <c r="A42" s="14" t="s">
        <v>86</v>
      </c>
      <c r="B42" s="14"/>
      <c r="C42" s="14"/>
      <c r="D42" s="14"/>
      <c r="E42" s="14"/>
      <c r="F42" s="14"/>
    </row>
    <row r="43" customFormat="false" ht="14.1" hidden="false" customHeight="true" outlineLevel="0" collapsed="false">
      <c r="A43" s="20" t="s">
        <v>150</v>
      </c>
      <c r="B43" s="20"/>
      <c r="C43" s="20"/>
      <c r="D43" s="20"/>
      <c r="E43" s="20"/>
      <c r="F43" s="20"/>
    </row>
    <row r="44" customFormat="false" ht="14.1" hidden="false" customHeight="true" outlineLevel="0" collapsed="false">
      <c r="A44" s="14" t="s">
        <v>101</v>
      </c>
      <c r="B44" s="14"/>
      <c r="C44" s="14"/>
      <c r="D44" s="14"/>
      <c r="E44" s="14"/>
      <c r="F44" s="14"/>
    </row>
    <row r="45" customFormat="false" ht="14.1" hidden="false" customHeight="true" outlineLevel="0" collapsed="false">
      <c r="A45" s="50" t="s">
        <v>152</v>
      </c>
      <c r="B45" s="50"/>
      <c r="C45" s="50"/>
      <c r="D45" s="50"/>
      <c r="E45" s="50"/>
      <c r="F45" s="50"/>
    </row>
  </sheetData>
  <mergeCells count="19">
    <mergeCell ref="A1:F1"/>
    <mergeCell ref="A2:F2"/>
    <mergeCell ref="A3:F3"/>
    <mergeCell ref="A5:F5"/>
    <mergeCell ref="A7:F7"/>
    <mergeCell ref="A9:F9"/>
    <mergeCell ref="A10:F10"/>
    <mergeCell ref="A11:D11"/>
    <mergeCell ref="A16:D16"/>
    <mergeCell ref="A23:F23"/>
    <mergeCell ref="A24:F24"/>
    <mergeCell ref="A25:D25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279861111111111" right="0.420138888888889" top="0.3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69" activeCellId="0" sqref="A69:D7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45" width="5.13"/>
    <col collapsed="false" customWidth="true" hidden="false" outlineLevel="0" max="4" min="4" style="3" width="60.28"/>
    <col collapsed="false" customWidth="true" hidden="false" outlineLevel="0" max="5" min="5" style="4" width="11.85"/>
    <col collapsed="false" customWidth="true" hidden="false" outlineLevel="0" max="6" min="6" style="5" width="9.99"/>
    <col collapsed="false" customWidth="true" hidden="false" outlineLevel="0" max="7" min="7" style="81" width="10.56"/>
    <col collapsed="false" customWidth="false" hidden="false" outlineLevel="0" max="257" min="8" style="81" width="9.14"/>
  </cols>
  <sheetData>
    <row r="1" customFormat="false" ht="14.1" hidden="false" customHeight="true" outlineLevel="0" collapsed="false">
      <c r="A1" s="107" t="s">
        <v>276</v>
      </c>
      <c r="B1" s="107"/>
      <c r="C1" s="107"/>
      <c r="D1" s="107"/>
      <c r="E1" s="107"/>
      <c r="F1" s="107"/>
    </row>
    <row r="2" customFormat="false" ht="14.1" hidden="false" customHeight="true" outlineLevel="0" collapsed="false">
      <c r="A2" s="107" t="s">
        <v>1</v>
      </c>
      <c r="B2" s="107"/>
      <c r="C2" s="107"/>
      <c r="D2" s="107"/>
      <c r="E2" s="107"/>
      <c r="F2" s="107"/>
    </row>
    <row r="3" customFormat="false" ht="14.1" hidden="false" customHeight="true" outlineLevel="0" collapsed="false">
      <c r="A3" s="107" t="s">
        <v>277</v>
      </c>
      <c r="B3" s="107"/>
      <c r="C3" s="107"/>
      <c r="D3" s="107"/>
      <c r="E3" s="107"/>
      <c r="F3" s="107"/>
    </row>
    <row r="4" customFormat="false" ht="13.5" hidden="false" customHeight="true" outlineLevel="0" collapsed="false">
      <c r="A4" s="108"/>
      <c r="B4" s="108"/>
      <c r="C4" s="146"/>
      <c r="D4" s="108"/>
      <c r="E4" s="108"/>
      <c r="F4" s="108"/>
    </row>
    <row r="5" customFormat="false" ht="14.1" hidden="false" customHeight="true" outlineLevel="0" collapsed="false">
      <c r="A5" s="109" t="s">
        <v>3</v>
      </c>
      <c r="B5" s="109"/>
      <c r="C5" s="109"/>
      <c r="D5" s="109"/>
      <c r="E5" s="109"/>
      <c r="F5" s="109"/>
    </row>
    <row r="6" customFormat="false" ht="14.25" hidden="false" customHeight="true" outlineLevel="0" collapsed="false">
      <c r="A6" s="10"/>
      <c r="B6" s="10"/>
      <c r="C6" s="147"/>
      <c r="D6" s="10"/>
      <c r="E6" s="12"/>
      <c r="F6" s="12"/>
    </row>
    <row r="7" customFormat="false" ht="52.5" hidden="false" customHeight="true" outlineLevel="0" collapsed="false">
      <c r="A7" s="13" t="s">
        <v>4</v>
      </c>
      <c r="B7" s="13"/>
      <c r="C7" s="13"/>
      <c r="D7" s="13"/>
      <c r="E7" s="13"/>
      <c r="F7" s="13"/>
    </row>
    <row r="8" customFormat="false" ht="14.1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customFormat="false" ht="14.1" hidden="false" customHeight="true" outlineLevel="0" collapsed="false">
      <c r="A9" s="15" t="s">
        <v>278</v>
      </c>
      <c r="B9" s="15"/>
      <c r="C9" s="15"/>
      <c r="D9" s="15"/>
      <c r="E9" s="15"/>
      <c r="F9" s="15"/>
    </row>
    <row r="10" customFormat="false" ht="14.1" hidden="false" customHeight="true" outlineLevel="0" collapsed="false">
      <c r="A10" s="16" t="s">
        <v>7</v>
      </c>
      <c r="B10" s="16"/>
      <c r="C10" s="16"/>
      <c r="D10" s="16"/>
      <c r="F10" s="17"/>
    </row>
    <row r="11" customFormat="false" ht="14.1" hidden="false" customHeight="true" outlineLevel="0" collapsed="false">
      <c r="A11" s="18" t="s">
        <v>8</v>
      </c>
      <c r="B11" s="18" t="s">
        <v>9</v>
      </c>
      <c r="C11" s="117" t="s">
        <v>10</v>
      </c>
      <c r="D11" s="20" t="s">
        <v>11</v>
      </c>
      <c r="E11" s="4" t="s">
        <v>12</v>
      </c>
      <c r="F11" s="17"/>
    </row>
    <row r="12" customFormat="false" ht="14.1" hidden="false" customHeight="true" outlineLevel="0" collapsed="false">
      <c r="A12" s="159" t="s">
        <v>231</v>
      </c>
      <c r="B12" s="135"/>
      <c r="C12" s="148"/>
      <c r="D12" s="21" t="s">
        <v>232</v>
      </c>
      <c r="E12" s="53" t="n">
        <f aca="false">E13</f>
        <v>10000</v>
      </c>
      <c r="F12" s="17"/>
    </row>
    <row r="13" customFormat="false" ht="14.1" hidden="false" customHeight="true" outlineLevel="0" collapsed="false">
      <c r="A13" s="18"/>
      <c r="B13" s="160" t="s">
        <v>233</v>
      </c>
      <c r="C13" s="117"/>
      <c r="D13" s="25" t="s">
        <v>234</v>
      </c>
      <c r="E13" s="4" t="n">
        <f aca="false">E14</f>
        <v>10000</v>
      </c>
      <c r="F13" s="17"/>
    </row>
    <row r="14" customFormat="false" ht="14.1" hidden="false" customHeight="true" outlineLevel="0" collapsed="false">
      <c r="A14" s="46"/>
      <c r="B14" s="46"/>
      <c r="C14" s="41" t="s">
        <v>235</v>
      </c>
      <c r="D14" s="40" t="s">
        <v>236</v>
      </c>
      <c r="E14" s="49" t="n">
        <v>10000</v>
      </c>
      <c r="F14" s="17"/>
    </row>
    <row r="15" customFormat="false" ht="14.1" hidden="false" customHeight="true" outlineLevel="0" collapsed="false">
      <c r="A15" s="159" t="s">
        <v>279</v>
      </c>
      <c r="B15" s="135"/>
      <c r="C15" s="148"/>
      <c r="D15" s="21" t="s">
        <v>207</v>
      </c>
      <c r="E15" s="53" t="n">
        <f aca="false">E16</f>
        <v>2900</v>
      </c>
      <c r="F15" s="17"/>
    </row>
    <row r="16" customFormat="false" ht="14.1" hidden="false" customHeight="true" outlineLevel="0" collapsed="false">
      <c r="A16" s="18"/>
      <c r="B16" s="160" t="s">
        <v>280</v>
      </c>
      <c r="C16" s="117"/>
      <c r="D16" s="25" t="s">
        <v>281</v>
      </c>
      <c r="E16" s="4" t="n">
        <f aca="false">E17</f>
        <v>2900</v>
      </c>
      <c r="F16" s="17"/>
    </row>
    <row r="17" customFormat="false" ht="14.1" hidden="false" customHeight="true" outlineLevel="0" collapsed="false">
      <c r="A17" s="46"/>
      <c r="B17" s="46"/>
      <c r="C17" s="41" t="s">
        <v>161</v>
      </c>
      <c r="D17" s="40" t="s">
        <v>162</v>
      </c>
      <c r="E17" s="49" t="n">
        <v>2900</v>
      </c>
      <c r="F17" s="17"/>
    </row>
    <row r="18" s="116" customFormat="true" ht="14.1" hidden="false" customHeight="true" outlineLevel="0" collapsed="false">
      <c r="A18" s="54" t="n">
        <v>751</v>
      </c>
      <c r="B18" s="54"/>
      <c r="C18" s="55"/>
      <c r="D18" s="56" t="s">
        <v>282</v>
      </c>
      <c r="E18" s="53" t="n">
        <f aca="false">E19</f>
        <v>21560</v>
      </c>
      <c r="F18" s="115"/>
    </row>
    <row r="19" customFormat="false" ht="14.1" hidden="false" customHeight="true" outlineLevel="0" collapsed="false">
      <c r="A19" s="18"/>
      <c r="B19" s="18" t="n">
        <v>75108</v>
      </c>
      <c r="C19" s="19"/>
      <c r="D19" s="20" t="s">
        <v>283</v>
      </c>
      <c r="E19" s="4" t="n">
        <f aca="false">E20</f>
        <v>21560</v>
      </c>
      <c r="F19" s="17"/>
    </row>
    <row r="20" customFormat="false" ht="14.1" hidden="false" customHeight="true" outlineLevel="0" collapsed="false">
      <c r="A20" s="46"/>
      <c r="B20" s="46"/>
      <c r="C20" s="41" t="s">
        <v>284</v>
      </c>
      <c r="D20" s="39" t="s">
        <v>285</v>
      </c>
      <c r="E20" s="49" t="n">
        <f aca="false">6050+15510</f>
        <v>21560</v>
      </c>
      <c r="F20" s="17"/>
    </row>
    <row r="21" customFormat="false" ht="30" hidden="false" customHeight="true" outlineLevel="0" collapsed="false">
      <c r="A21" s="21" t="n">
        <v>756</v>
      </c>
      <c r="B21" s="21"/>
      <c r="C21" s="22"/>
      <c r="D21" s="153" t="s">
        <v>286</v>
      </c>
      <c r="E21" s="45" t="n">
        <f aca="false">E22+E24+E26</f>
        <v>44000</v>
      </c>
      <c r="F21" s="17"/>
    </row>
    <row r="22" customFormat="false" ht="27.75" hidden="false" customHeight="true" outlineLevel="0" collapsed="false">
      <c r="A22" s="65"/>
      <c r="B22" s="25" t="n">
        <v>75615</v>
      </c>
      <c r="C22" s="28"/>
      <c r="D22" s="50" t="s">
        <v>238</v>
      </c>
      <c r="E22" s="4" t="n">
        <f aca="false">E23</f>
        <v>14000</v>
      </c>
      <c r="F22" s="17"/>
    </row>
    <row r="23" customFormat="false" ht="13.5" hidden="false" customHeight="true" outlineLevel="0" collapsed="false">
      <c r="A23" s="65"/>
      <c r="B23" s="25"/>
      <c r="C23" s="28" t="s">
        <v>287</v>
      </c>
      <c r="D23" s="26" t="s">
        <v>288</v>
      </c>
      <c r="E23" s="4" t="n">
        <v>14000</v>
      </c>
      <c r="F23" s="17"/>
    </row>
    <row r="24" customFormat="false" ht="25.5" hidden="false" customHeight="true" outlineLevel="0" collapsed="false">
      <c r="A24" s="65"/>
      <c r="B24" s="25" t="n">
        <v>75616</v>
      </c>
      <c r="C24" s="28"/>
      <c r="D24" s="50" t="s">
        <v>213</v>
      </c>
      <c r="E24" s="4" t="n">
        <f aca="false">E25</f>
        <v>10000</v>
      </c>
      <c r="F24" s="17"/>
    </row>
    <row r="25" customFormat="false" ht="14.1" hidden="false" customHeight="true" outlineLevel="0" collapsed="false">
      <c r="A25" s="65"/>
      <c r="B25" s="25"/>
      <c r="C25" s="28" t="s">
        <v>214</v>
      </c>
      <c r="D25" s="26" t="s">
        <v>215</v>
      </c>
      <c r="E25" s="4" t="n">
        <v>10000</v>
      </c>
      <c r="F25" s="17"/>
    </row>
    <row r="26" customFormat="false" ht="14.1" hidden="false" customHeight="true" outlineLevel="0" collapsed="false">
      <c r="A26" s="65"/>
      <c r="B26" s="25" t="n">
        <v>75618</v>
      </c>
      <c r="C26" s="28"/>
      <c r="D26" s="26" t="s">
        <v>289</v>
      </c>
      <c r="E26" s="4" t="n">
        <f aca="false">E27</f>
        <v>20000</v>
      </c>
      <c r="F26" s="17"/>
    </row>
    <row r="27" customFormat="false" ht="14.1" hidden="false" customHeight="true" outlineLevel="0" collapsed="false">
      <c r="A27" s="65"/>
      <c r="B27" s="25"/>
      <c r="C27" s="28" t="s">
        <v>216</v>
      </c>
      <c r="D27" s="26" t="s">
        <v>290</v>
      </c>
      <c r="E27" s="4" t="n">
        <f aca="false">31065-11065</f>
        <v>20000</v>
      </c>
      <c r="F27" s="17"/>
    </row>
    <row r="28" customFormat="false" ht="12.75" hidden="false" customHeight="true" outlineLevel="0" collapsed="false">
      <c r="A28" s="21" t="n">
        <v>801</v>
      </c>
      <c r="B28" s="21"/>
      <c r="C28" s="22"/>
      <c r="D28" s="153" t="s">
        <v>69</v>
      </c>
      <c r="E28" s="24" t="n">
        <f aca="false">E29</f>
        <v>12600</v>
      </c>
      <c r="F28" s="17"/>
    </row>
    <row r="29" customFormat="false" ht="12.75" hidden="false" customHeight="true" outlineLevel="0" collapsed="false">
      <c r="A29" s="65"/>
      <c r="B29" s="25" t="n">
        <v>80101</v>
      </c>
      <c r="C29" s="28"/>
      <c r="D29" s="26" t="s">
        <v>70</v>
      </c>
      <c r="E29" s="27" t="n">
        <f aca="false">E30+E31</f>
        <v>12600</v>
      </c>
      <c r="F29" s="17"/>
    </row>
    <row r="30" customFormat="false" ht="12.75" hidden="false" customHeight="true" outlineLevel="0" collapsed="false">
      <c r="A30" s="65"/>
      <c r="B30" s="25"/>
      <c r="C30" s="28" t="s">
        <v>35</v>
      </c>
      <c r="D30" s="26" t="s">
        <v>36</v>
      </c>
      <c r="E30" s="27" t="n">
        <v>11065</v>
      </c>
      <c r="F30" s="17"/>
    </row>
    <row r="31" customFormat="false" ht="13.5" hidden="false" customHeight="true" outlineLevel="0" collapsed="false">
      <c r="A31" s="133"/>
      <c r="B31" s="40"/>
      <c r="C31" s="110" t="s">
        <v>158</v>
      </c>
      <c r="D31" s="39" t="s">
        <v>157</v>
      </c>
      <c r="E31" s="111" t="n">
        <v>1535</v>
      </c>
      <c r="F31" s="17"/>
    </row>
    <row r="32" customFormat="false" ht="14.25" hidden="false" customHeight="true" outlineLevel="0" collapsed="false">
      <c r="A32" s="65" t="n">
        <v>758</v>
      </c>
      <c r="B32" s="25"/>
      <c r="C32" s="28"/>
      <c r="D32" s="65" t="s">
        <v>40</v>
      </c>
      <c r="E32" s="114" t="n">
        <f aca="false">E33</f>
        <v>100000</v>
      </c>
      <c r="F32" s="17"/>
    </row>
    <row r="33" customFormat="false" ht="14.25" hidden="false" customHeight="true" outlineLevel="0" collapsed="false">
      <c r="A33" s="25"/>
      <c r="B33" s="25" t="n">
        <v>75801</v>
      </c>
      <c r="C33" s="28"/>
      <c r="D33" s="25" t="s">
        <v>41</v>
      </c>
      <c r="E33" s="27" t="n">
        <f aca="false">E34</f>
        <v>100000</v>
      </c>
      <c r="F33" s="17"/>
    </row>
    <row r="34" customFormat="false" ht="13.5" hidden="false" customHeight="true" outlineLevel="0" collapsed="false">
      <c r="A34" s="40"/>
      <c r="B34" s="40"/>
      <c r="C34" s="110" t="s">
        <v>42</v>
      </c>
      <c r="D34" s="40" t="s">
        <v>43</v>
      </c>
      <c r="E34" s="27" t="n">
        <v>100000</v>
      </c>
      <c r="F34" s="17"/>
    </row>
    <row r="35" customFormat="false" ht="13.5" hidden="false" customHeight="true" outlineLevel="0" collapsed="false">
      <c r="A35" s="21" t="n">
        <v>852</v>
      </c>
      <c r="B35" s="51"/>
      <c r="C35" s="161"/>
      <c r="D35" s="23" t="s">
        <v>72</v>
      </c>
      <c r="E35" s="24" t="n">
        <f aca="false">E36+E38</f>
        <v>62512.04</v>
      </c>
      <c r="F35" s="17"/>
    </row>
    <row r="36" customFormat="false" ht="14.25" hidden="false" customHeight="true" outlineLevel="0" collapsed="false">
      <c r="A36" s="65"/>
      <c r="B36" s="25" t="n">
        <v>85203</v>
      </c>
      <c r="C36" s="28"/>
      <c r="D36" s="26" t="s">
        <v>291</v>
      </c>
      <c r="E36" s="27" t="n">
        <f aca="false">E37</f>
        <v>5012.04</v>
      </c>
      <c r="F36" s="17"/>
    </row>
    <row r="37" customFormat="false" ht="14.25" hidden="false" customHeight="true" outlineLevel="0" collapsed="false">
      <c r="A37" s="65"/>
      <c r="B37" s="25"/>
      <c r="C37" s="28" t="s">
        <v>180</v>
      </c>
      <c r="D37" s="25" t="s">
        <v>242</v>
      </c>
      <c r="E37" s="27" t="n">
        <f aca="false">2091+2921.04</f>
        <v>5012.04</v>
      </c>
      <c r="F37" s="17"/>
    </row>
    <row r="38" customFormat="false" ht="14.25" hidden="false" customHeight="true" outlineLevel="0" collapsed="false">
      <c r="A38" s="65"/>
      <c r="B38" s="25" t="n">
        <v>85214</v>
      </c>
      <c r="C38" s="28"/>
      <c r="D38" s="26" t="s">
        <v>292</v>
      </c>
      <c r="E38" s="27" t="n">
        <f aca="false">E39</f>
        <v>57500</v>
      </c>
      <c r="F38" s="17"/>
    </row>
    <row r="39" customFormat="false" ht="14.25" hidden="false" customHeight="true" outlineLevel="0" collapsed="false">
      <c r="A39" s="65"/>
      <c r="B39" s="25"/>
      <c r="C39" s="28" t="s">
        <v>158</v>
      </c>
      <c r="D39" s="26" t="s">
        <v>157</v>
      </c>
      <c r="E39" s="27" t="n">
        <v>57500</v>
      </c>
      <c r="F39" s="17"/>
    </row>
    <row r="40" s="116" customFormat="true" ht="14.1" hidden="false" customHeight="true" outlineLevel="0" collapsed="false">
      <c r="A40" s="23" t="n">
        <v>921</v>
      </c>
      <c r="B40" s="21"/>
      <c r="C40" s="22"/>
      <c r="D40" s="21" t="s">
        <v>27</v>
      </c>
      <c r="E40" s="53" t="n">
        <f aca="false">E41</f>
        <v>10000</v>
      </c>
      <c r="F40" s="32"/>
    </row>
    <row r="41" customFormat="false" ht="14.1" hidden="false" customHeight="true" outlineLevel="0" collapsed="false">
      <c r="A41" s="26"/>
      <c r="B41" s="25" t="n">
        <v>92120</v>
      </c>
      <c r="C41" s="28"/>
      <c r="D41" s="25" t="s">
        <v>225</v>
      </c>
      <c r="E41" s="4" t="n">
        <f aca="false">E42</f>
        <v>10000</v>
      </c>
      <c r="F41" s="37"/>
    </row>
    <row r="42" customFormat="false" ht="14.1" hidden="false" customHeight="true" outlineLevel="0" collapsed="false">
      <c r="A42" s="39"/>
      <c r="B42" s="40"/>
      <c r="C42" s="110" t="s">
        <v>293</v>
      </c>
      <c r="D42" s="40" t="s">
        <v>294</v>
      </c>
      <c r="E42" s="49" t="n">
        <v>10000</v>
      </c>
      <c r="F42" s="37"/>
    </row>
    <row r="43" customFormat="false" ht="13.5" hidden="false" customHeight="true" outlineLevel="0" collapsed="false">
      <c r="A43" s="18"/>
      <c r="B43" s="18"/>
      <c r="C43" s="3"/>
      <c r="D43" s="81"/>
      <c r="E43" s="45" t="n">
        <f aca="false">E15+E18+E21+E28+E32+E35+E40+E12</f>
        <v>263572.04</v>
      </c>
      <c r="F43" s="37"/>
    </row>
    <row r="44" customFormat="false" ht="14.1" hidden="false" customHeight="true" outlineLevel="0" collapsed="false">
      <c r="A44" s="16" t="s">
        <v>44</v>
      </c>
      <c r="B44" s="16"/>
      <c r="C44" s="16"/>
      <c r="D44" s="16"/>
      <c r="F44" s="37"/>
    </row>
    <row r="45" customFormat="false" ht="14.1" hidden="false" customHeight="true" outlineLevel="0" collapsed="false">
      <c r="A45" s="18" t="s">
        <v>8</v>
      </c>
      <c r="B45" s="18" t="s">
        <v>9</v>
      </c>
      <c r="C45" s="117" t="s">
        <v>10</v>
      </c>
      <c r="D45" s="20" t="s">
        <v>11</v>
      </c>
      <c r="E45" s="4" t="s">
        <v>12</v>
      </c>
      <c r="F45" s="37"/>
    </row>
    <row r="46" s="116" customFormat="true" ht="14.1" hidden="false" customHeight="true" outlineLevel="0" collapsed="false">
      <c r="A46" s="54" t="n">
        <v>600</v>
      </c>
      <c r="B46" s="54"/>
      <c r="C46" s="156"/>
      <c r="D46" s="56" t="s">
        <v>170</v>
      </c>
      <c r="E46" s="53" t="n">
        <f aca="false">E47</f>
        <v>14000</v>
      </c>
      <c r="F46" s="32"/>
    </row>
    <row r="47" customFormat="false" ht="14.1" hidden="false" customHeight="true" outlineLevel="0" collapsed="false">
      <c r="A47" s="18"/>
      <c r="B47" s="18" t="n">
        <v>60016</v>
      </c>
      <c r="C47" s="117"/>
      <c r="D47" s="20" t="s">
        <v>171</v>
      </c>
      <c r="E47" s="4" t="n">
        <f aca="false">E48</f>
        <v>14000</v>
      </c>
      <c r="F47" s="37"/>
    </row>
    <row r="48" customFormat="false" ht="14.1" hidden="false" customHeight="true" outlineLevel="0" collapsed="false">
      <c r="A48" s="18"/>
      <c r="B48" s="18"/>
      <c r="C48" s="117" t="s">
        <v>184</v>
      </c>
      <c r="D48" s="20" t="s">
        <v>165</v>
      </c>
      <c r="E48" s="4" t="n">
        <v>14000</v>
      </c>
      <c r="F48" s="37"/>
    </row>
    <row r="49" customFormat="false" ht="14.1" hidden="false" customHeight="true" outlineLevel="0" collapsed="false">
      <c r="A49" s="159" t="s">
        <v>279</v>
      </c>
      <c r="B49" s="135"/>
      <c r="C49" s="148"/>
      <c r="D49" s="21" t="s">
        <v>207</v>
      </c>
      <c r="E49" s="53" t="n">
        <f aca="false">E50</f>
        <v>2900</v>
      </c>
      <c r="F49" s="37"/>
    </row>
    <row r="50" customFormat="false" ht="14.1" hidden="false" customHeight="true" outlineLevel="0" collapsed="false">
      <c r="A50" s="18"/>
      <c r="B50" s="160" t="s">
        <v>280</v>
      </c>
      <c r="C50" s="117"/>
      <c r="D50" s="25" t="s">
        <v>281</v>
      </c>
      <c r="E50" s="4" t="n">
        <f aca="false">E51</f>
        <v>2900</v>
      </c>
      <c r="F50" s="37"/>
    </row>
    <row r="51" customFormat="false" ht="14.1" hidden="false" customHeight="true" outlineLevel="0" collapsed="false">
      <c r="A51" s="46"/>
      <c r="B51" s="46"/>
      <c r="C51" s="41" t="s">
        <v>167</v>
      </c>
      <c r="D51" s="40" t="s">
        <v>168</v>
      </c>
      <c r="E51" s="49" t="n">
        <v>2900</v>
      </c>
      <c r="F51" s="37"/>
    </row>
    <row r="52" customFormat="false" ht="14.1" hidden="false" customHeight="true" outlineLevel="0" collapsed="false">
      <c r="A52" s="54" t="n">
        <v>751</v>
      </c>
      <c r="B52" s="54"/>
      <c r="C52" s="55"/>
      <c r="D52" s="56" t="s">
        <v>295</v>
      </c>
      <c r="E52" s="53" t="n">
        <f aca="false">E53</f>
        <v>21560</v>
      </c>
      <c r="F52" s="37"/>
    </row>
    <row r="53" customFormat="false" ht="14.1" hidden="false" customHeight="true" outlineLevel="0" collapsed="false">
      <c r="A53" s="18"/>
      <c r="B53" s="18" t="n">
        <v>75108</v>
      </c>
      <c r="C53" s="19"/>
      <c r="D53" s="20" t="s">
        <v>283</v>
      </c>
      <c r="E53" s="4" t="n">
        <f aca="false">E54+E55+E56+E57+E58+E59</f>
        <v>21560</v>
      </c>
      <c r="F53" s="37"/>
    </row>
    <row r="54" customFormat="false" ht="14.1" hidden="false" customHeight="true" outlineLevel="0" collapsed="false">
      <c r="A54" s="18"/>
      <c r="B54" s="18"/>
      <c r="C54" s="19" t="s">
        <v>296</v>
      </c>
      <c r="D54" s="20" t="s">
        <v>297</v>
      </c>
      <c r="E54" s="4" t="n">
        <v>1137</v>
      </c>
      <c r="F54" s="37"/>
    </row>
    <row r="55" customFormat="false" ht="14.1" hidden="false" customHeight="true" outlineLevel="0" collapsed="false">
      <c r="A55" s="18"/>
      <c r="B55" s="18"/>
      <c r="C55" s="19" t="s">
        <v>298</v>
      </c>
      <c r="D55" s="20" t="s">
        <v>299</v>
      </c>
      <c r="E55" s="4" t="n">
        <v>162</v>
      </c>
      <c r="F55" s="37"/>
    </row>
    <row r="56" s="116" customFormat="true" ht="14.1" hidden="false" customHeight="true" outlineLevel="0" collapsed="false">
      <c r="A56" s="18"/>
      <c r="B56" s="18"/>
      <c r="C56" s="19" t="s">
        <v>300</v>
      </c>
      <c r="D56" s="25" t="s">
        <v>259</v>
      </c>
      <c r="E56" s="4" t="n">
        <v>6597</v>
      </c>
      <c r="F56" s="32"/>
    </row>
    <row r="57" s="116" customFormat="true" ht="14.1" hidden="false" customHeight="true" outlineLevel="0" collapsed="false">
      <c r="A57" s="18"/>
      <c r="B57" s="18"/>
      <c r="C57" s="19" t="s">
        <v>167</v>
      </c>
      <c r="D57" s="25" t="s">
        <v>168</v>
      </c>
      <c r="E57" s="4" t="n">
        <v>7424</v>
      </c>
      <c r="F57" s="32"/>
    </row>
    <row r="58" s="116" customFormat="true" ht="14.1" hidden="false" customHeight="true" outlineLevel="0" collapsed="false">
      <c r="A58" s="18"/>
      <c r="B58" s="18"/>
      <c r="C58" s="19" t="s">
        <v>50</v>
      </c>
      <c r="D58" s="25" t="s">
        <v>51</v>
      </c>
      <c r="E58" s="4" t="n">
        <v>3120</v>
      </c>
      <c r="F58" s="32"/>
    </row>
    <row r="59" s="116" customFormat="true" ht="14.1" hidden="false" customHeight="true" outlineLevel="0" collapsed="false">
      <c r="A59" s="46"/>
      <c r="B59" s="46"/>
      <c r="C59" s="41" t="s">
        <v>301</v>
      </c>
      <c r="D59" s="40" t="s">
        <v>221</v>
      </c>
      <c r="E59" s="49" t="n">
        <v>3120</v>
      </c>
      <c r="F59" s="32"/>
    </row>
    <row r="60" customFormat="false" ht="14.1" hidden="false" customHeight="true" outlineLevel="0" collapsed="false">
      <c r="A60" s="21" t="n">
        <v>801</v>
      </c>
      <c r="B60" s="21"/>
      <c r="C60" s="22"/>
      <c r="D60" s="153" t="s">
        <v>69</v>
      </c>
      <c r="E60" s="24" t="n">
        <f aca="false">E61+E63</f>
        <v>111535</v>
      </c>
      <c r="F60" s="37"/>
    </row>
    <row r="61" customFormat="false" ht="14.1" hidden="false" customHeight="true" outlineLevel="0" collapsed="false">
      <c r="A61" s="65"/>
      <c r="B61" s="25" t="n">
        <v>80101</v>
      </c>
      <c r="C61" s="28"/>
      <c r="D61" s="26" t="s">
        <v>70</v>
      </c>
      <c r="E61" s="27" t="n">
        <f aca="false">E62</f>
        <v>1535</v>
      </c>
      <c r="F61" s="37"/>
    </row>
    <row r="62" customFormat="false" ht="14.1" hidden="false" customHeight="true" outlineLevel="0" collapsed="false">
      <c r="A62" s="65"/>
      <c r="B62" s="25"/>
      <c r="C62" s="28" t="s">
        <v>302</v>
      </c>
      <c r="D62" s="26" t="s">
        <v>303</v>
      </c>
      <c r="E62" s="27" t="n">
        <v>1535</v>
      </c>
      <c r="F62" s="37"/>
    </row>
    <row r="63" customFormat="false" ht="14.1" hidden="false" customHeight="true" outlineLevel="0" collapsed="false">
      <c r="A63" s="65"/>
      <c r="B63" s="25"/>
      <c r="C63" s="110" t="s">
        <v>184</v>
      </c>
      <c r="D63" s="39" t="s">
        <v>165</v>
      </c>
      <c r="E63" s="27" t="n">
        <v>110000</v>
      </c>
      <c r="F63" s="37"/>
    </row>
    <row r="64" customFormat="false" ht="14.1" hidden="false" customHeight="true" outlineLevel="0" collapsed="false">
      <c r="A64" s="21" t="n">
        <v>852</v>
      </c>
      <c r="B64" s="51"/>
      <c r="C64" s="161"/>
      <c r="D64" s="23" t="s">
        <v>72</v>
      </c>
      <c r="E64" s="24" t="n">
        <f aca="false">E65+E67</f>
        <v>62512.04</v>
      </c>
      <c r="F64" s="37"/>
    </row>
    <row r="65" s="116" customFormat="true" ht="14.1" hidden="false" customHeight="true" outlineLevel="0" collapsed="false">
      <c r="A65" s="65"/>
      <c r="B65" s="25" t="n">
        <v>85203</v>
      </c>
      <c r="C65" s="28"/>
      <c r="D65" s="26" t="s">
        <v>291</v>
      </c>
      <c r="E65" s="27" t="n">
        <f aca="false">E66</f>
        <v>5012.04</v>
      </c>
      <c r="F65" s="32"/>
    </row>
    <row r="66" customFormat="false" ht="14.1" hidden="false" customHeight="true" outlineLevel="0" collapsed="false">
      <c r="A66" s="65"/>
      <c r="B66" s="25"/>
      <c r="C66" s="28" t="s">
        <v>167</v>
      </c>
      <c r="D66" s="26" t="s">
        <v>168</v>
      </c>
      <c r="E66" s="27" t="n">
        <f aca="false">2091+2921.04</f>
        <v>5012.04</v>
      </c>
      <c r="F66" s="37"/>
    </row>
    <row r="67" customFormat="false" ht="14.1" hidden="false" customHeight="true" outlineLevel="0" collapsed="false">
      <c r="A67" s="65"/>
      <c r="B67" s="25" t="n">
        <v>85214</v>
      </c>
      <c r="C67" s="28"/>
      <c r="D67" s="26" t="s">
        <v>292</v>
      </c>
      <c r="E67" s="27" t="n">
        <f aca="false">E68</f>
        <v>57500</v>
      </c>
      <c r="F67" s="37"/>
    </row>
    <row r="68" customFormat="false" ht="14.1" hidden="false" customHeight="true" outlineLevel="0" collapsed="false">
      <c r="A68" s="65"/>
      <c r="B68" s="25"/>
      <c r="C68" s="28" t="s">
        <v>80</v>
      </c>
      <c r="D68" s="26" t="s">
        <v>81</v>
      </c>
      <c r="E68" s="27" t="n">
        <v>57500</v>
      </c>
      <c r="F68" s="37"/>
    </row>
    <row r="69" s="116" customFormat="true" ht="14.1" hidden="false" customHeight="true" outlineLevel="0" collapsed="false">
      <c r="A69" s="54" t="n">
        <v>854</v>
      </c>
      <c r="B69" s="54"/>
      <c r="C69" s="156"/>
      <c r="D69" s="56" t="s">
        <v>182</v>
      </c>
      <c r="E69" s="53" t="n">
        <f aca="false">E70</f>
        <v>11065</v>
      </c>
      <c r="F69" s="32"/>
    </row>
    <row r="70" customFormat="false" ht="14.1" hidden="false" customHeight="true" outlineLevel="0" collapsed="false">
      <c r="A70" s="18"/>
      <c r="B70" s="18" t="n">
        <v>85401</v>
      </c>
      <c r="C70" s="117"/>
      <c r="D70" s="20" t="s">
        <v>304</v>
      </c>
      <c r="E70" s="4" t="n">
        <f aca="false">E71</f>
        <v>11065</v>
      </c>
      <c r="F70" s="37"/>
    </row>
    <row r="71" customFormat="false" ht="14.1" hidden="false" customHeight="true" outlineLevel="0" collapsed="false">
      <c r="A71" s="46"/>
      <c r="B71" s="46"/>
      <c r="C71" s="41" t="s">
        <v>166</v>
      </c>
      <c r="D71" s="40" t="s">
        <v>85</v>
      </c>
      <c r="E71" s="49" t="n">
        <v>11065</v>
      </c>
      <c r="F71" s="37"/>
    </row>
    <row r="72" customFormat="false" ht="14.1" hidden="false" customHeight="true" outlineLevel="0" collapsed="false">
      <c r="A72" s="23" t="n">
        <v>921</v>
      </c>
      <c r="B72" s="21"/>
      <c r="C72" s="22"/>
      <c r="D72" s="21" t="s">
        <v>27</v>
      </c>
      <c r="E72" s="24" t="n">
        <f aca="false">E73+E75</f>
        <v>40000</v>
      </c>
      <c r="F72" s="37"/>
    </row>
    <row r="73" customFormat="false" ht="14.1" hidden="false" customHeight="true" outlineLevel="0" collapsed="false">
      <c r="A73" s="26"/>
      <c r="B73" s="25" t="n">
        <v>92109</v>
      </c>
      <c r="C73" s="28"/>
      <c r="D73" s="25" t="s">
        <v>255</v>
      </c>
      <c r="E73" s="27" t="n">
        <f aca="false">E74</f>
        <v>30000</v>
      </c>
      <c r="F73" s="37"/>
    </row>
    <row r="74" customFormat="false" ht="14.1" hidden="false" customHeight="true" outlineLevel="0" collapsed="false">
      <c r="A74" s="25"/>
      <c r="B74" s="25"/>
      <c r="C74" s="28" t="s">
        <v>45</v>
      </c>
      <c r="D74" s="26" t="s">
        <v>257</v>
      </c>
      <c r="E74" s="27" t="n">
        <v>30000</v>
      </c>
      <c r="F74" s="37"/>
    </row>
    <row r="75" customFormat="false" ht="14.1" hidden="false" customHeight="true" outlineLevel="0" collapsed="false">
      <c r="A75" s="25"/>
      <c r="B75" s="25" t="n">
        <v>92120</v>
      </c>
      <c r="C75" s="28"/>
      <c r="D75" s="25" t="s">
        <v>225</v>
      </c>
      <c r="E75" s="27" t="n">
        <f aca="false">E76</f>
        <v>10000</v>
      </c>
      <c r="F75" s="37"/>
    </row>
    <row r="76" customFormat="false" ht="14.1" hidden="false" customHeight="true" outlineLevel="0" collapsed="false">
      <c r="A76" s="40"/>
      <c r="B76" s="40"/>
      <c r="C76" s="110" t="s">
        <v>305</v>
      </c>
      <c r="D76" s="173" t="s">
        <v>306</v>
      </c>
      <c r="E76" s="111" t="n">
        <v>10000</v>
      </c>
      <c r="F76" s="37"/>
    </row>
    <row r="77" customFormat="false" ht="14.1" hidden="false" customHeight="true" outlineLevel="0" collapsed="false">
      <c r="A77" s="18"/>
      <c r="B77" s="18"/>
      <c r="C77" s="20"/>
      <c r="D77" s="128"/>
      <c r="E77" s="45" t="n">
        <f aca="false">E46+E49+E52+E60+E64+E69+E72</f>
        <v>263572.04</v>
      </c>
      <c r="F77" s="37"/>
    </row>
    <row r="78" s="116" customFormat="true" ht="14.1" hidden="false" customHeight="true" outlineLevel="0" collapsed="false">
      <c r="A78" s="126" t="s">
        <v>52</v>
      </c>
      <c r="B78" s="126"/>
      <c r="C78" s="126"/>
      <c r="D78" s="126"/>
      <c r="E78" s="126"/>
      <c r="F78" s="126"/>
    </row>
    <row r="79" customFormat="false" ht="13.5" hidden="false" customHeight="true" outlineLevel="0" collapsed="false">
      <c r="A79" s="20" t="s">
        <v>60</v>
      </c>
      <c r="B79" s="20"/>
      <c r="C79" s="20"/>
      <c r="D79" s="20"/>
      <c r="E79" s="20"/>
      <c r="F79" s="20"/>
    </row>
    <row r="80" customFormat="false" ht="13.5" hidden="false" customHeight="true" outlineLevel="0" collapsed="false">
      <c r="A80" s="20" t="s">
        <v>61</v>
      </c>
      <c r="B80" s="20"/>
      <c r="C80" s="20"/>
      <c r="D80" s="20"/>
    </row>
    <row r="81" customFormat="false" ht="14.1" hidden="false" customHeight="true" outlineLevel="0" collapsed="false">
      <c r="A81" s="46" t="s">
        <v>8</v>
      </c>
      <c r="B81" s="46" t="s">
        <v>62</v>
      </c>
      <c r="C81" s="58" t="s">
        <v>10</v>
      </c>
      <c r="D81" s="57" t="s">
        <v>11</v>
      </c>
      <c r="E81" s="49" t="s">
        <v>63</v>
      </c>
      <c r="F81" s="64" t="s">
        <v>64</v>
      </c>
    </row>
    <row r="82" customFormat="false" ht="14.1" hidden="false" customHeight="true" outlineLevel="0" collapsed="false">
      <c r="A82" s="21" t="n">
        <v>600</v>
      </c>
      <c r="B82" s="21"/>
      <c r="C82" s="174"/>
      <c r="D82" s="21" t="s">
        <v>170</v>
      </c>
      <c r="E82" s="24" t="n">
        <f aca="false">E83+E86</f>
        <v>45000</v>
      </c>
      <c r="F82" s="53" t="n">
        <f aca="false">F86</f>
        <v>15000</v>
      </c>
    </row>
    <row r="83" customFormat="false" ht="14.1" hidden="false" customHeight="true" outlineLevel="0" collapsed="false">
      <c r="A83" s="25"/>
      <c r="B83" s="25" t="n">
        <v>60014</v>
      </c>
      <c r="C83" s="120"/>
      <c r="D83" s="25" t="s">
        <v>307</v>
      </c>
      <c r="E83" s="27" t="n">
        <f aca="false">E84</f>
        <v>15000</v>
      </c>
      <c r="F83" s="4"/>
    </row>
    <row r="84" customFormat="false" ht="25.5" hidden="false" customHeight="true" outlineLevel="0" collapsed="false">
      <c r="A84" s="25"/>
      <c r="B84" s="25"/>
      <c r="C84" s="175" t="n">
        <v>6300</v>
      </c>
      <c r="D84" s="176" t="s">
        <v>308</v>
      </c>
      <c r="E84" s="27" t="n">
        <v>15000</v>
      </c>
      <c r="F84" s="4"/>
    </row>
    <row r="85" customFormat="false" ht="27" hidden="false" customHeight="true" outlineLevel="0" collapsed="false">
      <c r="A85" s="25"/>
      <c r="B85" s="25"/>
      <c r="C85" s="75"/>
      <c r="D85" s="177" t="s">
        <v>309</v>
      </c>
      <c r="E85" s="27"/>
      <c r="F85" s="4"/>
    </row>
    <row r="86" customFormat="false" ht="14.1" hidden="false" customHeight="true" outlineLevel="0" collapsed="false">
      <c r="A86" s="25"/>
      <c r="B86" s="25" t="n">
        <v>60016</v>
      </c>
      <c r="C86" s="75"/>
      <c r="D86" s="177" t="s">
        <v>171</v>
      </c>
      <c r="E86" s="27" t="n">
        <f aca="false">E87</f>
        <v>30000</v>
      </c>
      <c r="F86" s="45" t="n">
        <f aca="false">F87</f>
        <v>15000</v>
      </c>
    </row>
    <row r="87" customFormat="false" ht="14.1" hidden="false" customHeight="true" outlineLevel="0" collapsed="false">
      <c r="A87" s="25"/>
      <c r="B87" s="25"/>
      <c r="C87" s="75" t="n">
        <v>6050</v>
      </c>
      <c r="D87" s="177" t="s">
        <v>48</v>
      </c>
      <c r="E87" s="27" t="n">
        <f aca="false">E88</f>
        <v>30000</v>
      </c>
      <c r="F87" s="37" t="n">
        <f aca="false">F89</f>
        <v>15000</v>
      </c>
    </row>
    <row r="88" customFormat="false" ht="14.1" hidden="false" customHeight="true" outlineLevel="0" collapsed="false">
      <c r="A88" s="25"/>
      <c r="B88" s="25"/>
      <c r="C88" s="75"/>
      <c r="D88" s="177" t="s">
        <v>310</v>
      </c>
      <c r="E88" s="27" t="n">
        <v>30000</v>
      </c>
      <c r="F88" s="37"/>
    </row>
    <row r="89" customFormat="false" ht="14.1" hidden="false" customHeight="true" outlineLevel="0" collapsed="false">
      <c r="A89" s="40"/>
      <c r="B89" s="40"/>
      <c r="C89" s="178"/>
      <c r="D89" s="179" t="s">
        <v>311</v>
      </c>
      <c r="E89" s="111"/>
      <c r="F89" s="64" t="n">
        <v>15000</v>
      </c>
    </row>
    <row r="90" customFormat="false" ht="14.1" hidden="false" customHeight="true" outlineLevel="0" collapsed="false">
      <c r="A90" s="23" t="n">
        <v>852</v>
      </c>
      <c r="B90" s="23"/>
      <c r="C90" s="113"/>
      <c r="D90" s="21" t="s">
        <v>72</v>
      </c>
      <c r="E90" s="70"/>
      <c r="F90" s="53" t="n">
        <f aca="false">F91</f>
        <v>30000</v>
      </c>
    </row>
    <row r="91" customFormat="false" ht="14.1" hidden="false" customHeight="true" outlineLevel="0" collapsed="false">
      <c r="A91" s="26"/>
      <c r="B91" s="25" t="n">
        <v>85215</v>
      </c>
      <c r="C91" s="34"/>
      <c r="D91" s="25" t="s">
        <v>273</v>
      </c>
      <c r="E91" s="68"/>
      <c r="F91" s="4" t="n">
        <f aca="false">F92</f>
        <v>30000</v>
      </c>
    </row>
    <row r="92" customFormat="false" ht="14.1" hidden="false" customHeight="true" outlineLevel="0" collapsed="false">
      <c r="A92" s="39"/>
      <c r="B92" s="40"/>
      <c r="C92" s="47" t="s">
        <v>80</v>
      </c>
      <c r="D92" s="40" t="s">
        <v>81</v>
      </c>
      <c r="E92" s="69"/>
      <c r="F92" s="49" t="n">
        <v>30000</v>
      </c>
    </row>
    <row r="93" customFormat="false" ht="14.1" hidden="false" customHeight="true" outlineLevel="0" collapsed="false">
      <c r="A93" s="23" t="n">
        <v>921</v>
      </c>
      <c r="B93" s="21"/>
      <c r="C93" s="22"/>
      <c r="D93" s="21" t="s">
        <v>27</v>
      </c>
      <c r="E93" s="24" t="n">
        <f aca="false">E94</f>
        <v>10000</v>
      </c>
      <c r="F93" s="180" t="n">
        <f aca="false">F94</f>
        <v>10000</v>
      </c>
    </row>
    <row r="94" customFormat="false" ht="14.1" hidden="false" customHeight="true" outlineLevel="0" collapsed="false">
      <c r="A94" s="72"/>
      <c r="B94" s="25" t="n">
        <v>92120</v>
      </c>
      <c r="C94" s="28"/>
      <c r="D94" s="25" t="s">
        <v>225</v>
      </c>
      <c r="E94" s="27" t="n">
        <f aca="false">E95+E96</f>
        <v>10000</v>
      </c>
      <c r="F94" s="27" t="n">
        <f aca="false">F95+F96</f>
        <v>10000</v>
      </c>
    </row>
    <row r="95" customFormat="false" ht="14.1" hidden="false" customHeight="true" outlineLevel="0" collapsed="false">
      <c r="A95" s="72"/>
      <c r="B95" s="25"/>
      <c r="C95" s="28" t="s">
        <v>305</v>
      </c>
      <c r="D95" s="181" t="s">
        <v>306</v>
      </c>
      <c r="E95" s="27" t="n">
        <v>10000</v>
      </c>
      <c r="F95" s="37"/>
    </row>
    <row r="96" customFormat="false" ht="14.1" hidden="false" customHeight="true" outlineLevel="0" collapsed="false">
      <c r="A96" s="158"/>
      <c r="B96" s="40"/>
      <c r="C96" s="110" t="s">
        <v>184</v>
      </c>
      <c r="D96" s="173" t="s">
        <v>165</v>
      </c>
      <c r="E96" s="182"/>
      <c r="F96" s="64" t="n">
        <v>10000</v>
      </c>
    </row>
    <row r="97" customFormat="false" ht="14.1" hidden="false" customHeight="true" outlineLevel="0" collapsed="false">
      <c r="A97" s="18"/>
      <c r="B97" s="18"/>
      <c r="C97" s="28"/>
      <c r="D97" s="26"/>
      <c r="E97" s="45" t="n">
        <f aca="false">E82+E90+E93</f>
        <v>55000</v>
      </c>
      <c r="F97" s="45" t="n">
        <f aca="false">F82+F90+F93</f>
        <v>55000</v>
      </c>
    </row>
    <row r="98" s="128" customFormat="true" ht="14.25" hidden="false" customHeight="true" outlineLevel="0" collapsed="false">
      <c r="A98" s="14" t="s">
        <v>59</v>
      </c>
      <c r="B98" s="14"/>
      <c r="C98" s="14"/>
      <c r="D98" s="14"/>
      <c r="E98" s="14"/>
      <c r="F98" s="14"/>
    </row>
    <row r="99" s="128" customFormat="true" ht="29.25" hidden="false" customHeight="true" outlineLevel="0" collapsed="false">
      <c r="A99" s="13" t="s">
        <v>146</v>
      </c>
      <c r="B99" s="13"/>
      <c r="C99" s="13"/>
      <c r="D99" s="13"/>
      <c r="E99" s="13"/>
      <c r="F99" s="13"/>
    </row>
    <row r="100" customFormat="false" ht="56.25" hidden="false" customHeight="true" outlineLevel="0" collapsed="false">
      <c r="A100" s="102" t="s">
        <v>312</v>
      </c>
      <c r="B100" s="102"/>
      <c r="C100" s="102"/>
      <c r="D100" s="102"/>
      <c r="E100" s="102"/>
      <c r="F100" s="102"/>
    </row>
    <row r="101" customFormat="false" ht="66.75" hidden="false" customHeight="true" outlineLevel="0" collapsed="false">
      <c r="A101" s="102"/>
      <c r="B101" s="102"/>
      <c r="C101" s="102"/>
      <c r="D101" s="102"/>
      <c r="E101" s="102"/>
      <c r="F101" s="102"/>
    </row>
    <row r="102" customFormat="false" ht="14.1" hidden="false" customHeight="true" outlineLevel="0" collapsed="false">
      <c r="A102" s="14" t="s">
        <v>86</v>
      </c>
      <c r="B102" s="14"/>
      <c r="C102" s="14"/>
      <c r="D102" s="14"/>
      <c r="E102" s="14"/>
      <c r="F102" s="14"/>
    </row>
    <row r="103" customFormat="false" ht="39" hidden="false" customHeight="true" outlineLevel="0" collapsed="false">
      <c r="A103" s="13" t="s">
        <v>313</v>
      </c>
      <c r="B103" s="13"/>
      <c r="C103" s="13"/>
      <c r="D103" s="13"/>
      <c r="E103" s="13"/>
      <c r="F103" s="13"/>
    </row>
    <row r="104" customFormat="false" ht="15" hidden="false" customHeight="true" outlineLevel="0" collapsed="false">
      <c r="A104" s="10"/>
      <c r="B104" s="10" t="s">
        <v>8</v>
      </c>
      <c r="C104" s="10" t="s">
        <v>9</v>
      </c>
      <c r="D104" s="10" t="s">
        <v>11</v>
      </c>
      <c r="E104" s="10"/>
      <c r="F104" s="10"/>
    </row>
    <row r="105" customFormat="false" ht="14.1" hidden="false" customHeight="true" outlineLevel="0" collapsed="false">
      <c r="A105" s="14"/>
      <c r="B105" s="183" t="n">
        <v>600</v>
      </c>
      <c r="C105" s="184"/>
      <c r="D105" s="185" t="s">
        <v>170</v>
      </c>
      <c r="E105" s="186"/>
      <c r="F105" s="187" t="n">
        <v>15000</v>
      </c>
    </row>
    <row r="106" customFormat="false" ht="14.1" hidden="false" customHeight="true" outlineLevel="0" collapsed="false">
      <c r="A106" s="14"/>
      <c r="B106" s="188"/>
      <c r="C106" s="189" t="n">
        <v>60014</v>
      </c>
      <c r="D106" s="190" t="s">
        <v>314</v>
      </c>
      <c r="E106" s="191"/>
      <c r="F106" s="187"/>
    </row>
    <row r="107" customFormat="false" ht="43.5" hidden="false" customHeight="true" outlineLevel="0" collapsed="false">
      <c r="A107" s="14"/>
      <c r="B107" s="188"/>
      <c r="C107" s="189"/>
      <c r="D107" s="192" t="s">
        <v>315</v>
      </c>
      <c r="E107" s="192"/>
      <c r="F107" s="187"/>
    </row>
    <row r="108" customFormat="false" ht="14.1" hidden="false" customHeight="true" outlineLevel="0" collapsed="false">
      <c r="A108" s="14"/>
      <c r="B108" s="188"/>
      <c r="C108" s="189"/>
      <c r="D108" s="190" t="s">
        <v>316</v>
      </c>
      <c r="E108" s="191"/>
      <c r="F108" s="187"/>
    </row>
    <row r="109" customFormat="false" ht="14.1" hidden="false" customHeight="true" outlineLevel="0" collapsed="false">
      <c r="A109" s="14"/>
      <c r="B109" s="193"/>
      <c r="C109" s="194"/>
      <c r="D109" s="195" t="s">
        <v>317</v>
      </c>
      <c r="E109" s="196"/>
      <c r="F109" s="187"/>
    </row>
    <row r="110" customFormat="false" ht="14.1" hidden="false" customHeight="true" outlineLevel="0" collapsed="false">
      <c r="A110" s="43"/>
      <c r="B110" s="197" t="s">
        <v>137</v>
      </c>
      <c r="C110" s="197"/>
      <c r="D110" s="197"/>
      <c r="E110" s="197"/>
      <c r="F110" s="198" t="n">
        <f aca="false">F105</f>
        <v>15000</v>
      </c>
    </row>
    <row r="111" customFormat="false" ht="14.1" hidden="false" customHeight="true" outlineLevel="0" collapsed="false">
      <c r="A111" s="43"/>
      <c r="B111" s="126"/>
      <c r="C111" s="126"/>
      <c r="D111" s="126"/>
      <c r="E111" s="126"/>
      <c r="F111" s="199"/>
    </row>
    <row r="112" customFormat="false" ht="14.1" hidden="false" customHeight="true" outlineLevel="0" collapsed="false">
      <c r="A112" s="14" t="s">
        <v>101</v>
      </c>
      <c r="B112" s="14"/>
      <c r="C112" s="14"/>
      <c r="D112" s="14"/>
      <c r="E112" s="14"/>
      <c r="F112" s="14"/>
    </row>
    <row r="113" customFormat="false" ht="27.75" hidden="false" customHeight="true" outlineLevel="0" collapsed="false">
      <c r="A113" s="13" t="s">
        <v>318</v>
      </c>
      <c r="B113" s="13"/>
      <c r="C113" s="13"/>
      <c r="D113" s="13"/>
      <c r="E113" s="13"/>
      <c r="F113" s="13"/>
    </row>
    <row r="114" customFormat="false" ht="14.1" hidden="false" customHeight="true" outlineLevel="0" collapsed="false">
      <c r="B114" s="200" t="n">
        <v>921</v>
      </c>
      <c r="C114" s="201"/>
      <c r="D114" s="21" t="s">
        <v>27</v>
      </c>
      <c r="E114" s="202" t="n">
        <f aca="false">E115</f>
        <v>20000</v>
      </c>
    </row>
    <row r="115" customFormat="false" ht="14.1" hidden="false" customHeight="true" outlineLevel="0" collapsed="false">
      <c r="B115" s="190"/>
      <c r="C115" s="203" t="s">
        <v>319</v>
      </c>
      <c r="D115" s="25" t="s">
        <v>225</v>
      </c>
      <c r="E115" s="204" t="n">
        <v>20000</v>
      </c>
    </row>
    <row r="116" customFormat="false" ht="13.5" hidden="false" customHeight="true" outlineLevel="0" collapsed="false">
      <c r="B116" s="205"/>
      <c r="C116" s="206"/>
      <c r="D116" s="26" t="s">
        <v>320</v>
      </c>
      <c r="E116" s="204"/>
    </row>
    <row r="117" customFormat="false" ht="14.1" hidden="false" customHeight="true" outlineLevel="0" collapsed="false">
      <c r="B117" s="205"/>
      <c r="C117" s="206"/>
      <c r="D117" s="26" t="s">
        <v>321</v>
      </c>
      <c r="E117" s="207"/>
    </row>
    <row r="118" customFormat="false" ht="14.1" hidden="false" customHeight="true" outlineLevel="0" collapsed="false">
      <c r="B118" s="208"/>
      <c r="C118" s="209"/>
      <c r="D118" s="102" t="s">
        <v>322</v>
      </c>
      <c r="E118" s="209"/>
    </row>
    <row r="119" customFormat="false" ht="14.1" hidden="false" customHeight="true" outlineLevel="0" collapsed="false">
      <c r="B119" s="210"/>
      <c r="C119" s="211"/>
      <c r="D119" s="39" t="s">
        <v>323</v>
      </c>
      <c r="E119" s="211"/>
    </row>
    <row r="120" customFormat="false" ht="14.1" hidden="false" customHeight="true" outlineLevel="0" collapsed="false">
      <c r="A120" s="14" t="s">
        <v>324</v>
      </c>
      <c r="B120" s="14"/>
      <c r="C120" s="14"/>
      <c r="D120" s="14"/>
      <c r="E120" s="14"/>
      <c r="F120" s="14"/>
    </row>
    <row r="121" customFormat="false" ht="14.1" hidden="false" customHeight="true" outlineLevel="0" collapsed="false">
      <c r="A121" s="74" t="s">
        <v>325</v>
      </c>
      <c r="B121" s="74"/>
      <c r="C121" s="74"/>
      <c r="D121" s="74"/>
      <c r="E121" s="74"/>
      <c r="F121" s="74"/>
    </row>
    <row r="122" customFormat="false" ht="14.1" hidden="false" customHeight="true" outlineLevel="0" collapsed="false">
      <c r="B122" s="77" t="s">
        <v>61</v>
      </c>
      <c r="C122" s="77"/>
      <c r="D122" s="212"/>
      <c r="E122" s="213"/>
      <c r="F122" s="214"/>
    </row>
    <row r="123" customFormat="false" ht="14.1" hidden="false" customHeight="true" outlineLevel="0" collapsed="false">
      <c r="A123" s="18"/>
      <c r="B123" s="79" t="s">
        <v>326</v>
      </c>
      <c r="C123" s="215" t="s">
        <v>10</v>
      </c>
      <c r="D123" s="88" t="s">
        <v>11</v>
      </c>
      <c r="E123" s="216" t="s">
        <v>327</v>
      </c>
      <c r="F123" s="214"/>
    </row>
    <row r="124" customFormat="false" ht="14.1" hidden="false" customHeight="true" outlineLevel="0" collapsed="false">
      <c r="A124" s="18"/>
      <c r="B124" s="217" t="n">
        <v>750</v>
      </c>
      <c r="C124" s="217"/>
      <c r="D124" s="218" t="s">
        <v>211</v>
      </c>
      <c r="E124" s="219" t="n">
        <f aca="false">E125</f>
        <v>128991</v>
      </c>
      <c r="F124" s="214"/>
    </row>
    <row r="125" customFormat="false" ht="14.1" hidden="false" customHeight="true" outlineLevel="0" collapsed="false">
      <c r="A125" s="18"/>
      <c r="B125" s="220" t="n">
        <v>75011</v>
      </c>
      <c r="C125" s="220"/>
      <c r="D125" s="91" t="s">
        <v>328</v>
      </c>
      <c r="E125" s="221" t="n">
        <f aca="false">E126+E127+E128+E129+E130+E131</f>
        <v>128991</v>
      </c>
      <c r="F125" s="214"/>
    </row>
    <row r="126" customFormat="false" ht="14.1" hidden="false" customHeight="true" outlineLevel="0" collapsed="false">
      <c r="A126" s="18"/>
      <c r="B126" s="220"/>
      <c r="C126" s="220" t="n">
        <v>4010</v>
      </c>
      <c r="D126" s="91" t="s">
        <v>329</v>
      </c>
      <c r="E126" s="221" t="n">
        <v>96991</v>
      </c>
      <c r="F126" s="214"/>
    </row>
    <row r="127" customFormat="false" ht="14.1" hidden="false" customHeight="true" outlineLevel="0" collapsed="false">
      <c r="A127" s="18"/>
      <c r="B127" s="220" t="s">
        <v>330</v>
      </c>
      <c r="C127" s="220" t="n">
        <v>4040</v>
      </c>
      <c r="D127" s="91" t="s">
        <v>331</v>
      </c>
      <c r="E127" s="221" t="n">
        <v>7000</v>
      </c>
      <c r="F127" s="214"/>
    </row>
    <row r="128" customFormat="false" ht="14.1" hidden="false" customHeight="true" outlineLevel="0" collapsed="false">
      <c r="A128" s="18"/>
      <c r="B128" s="220"/>
      <c r="C128" s="220" t="n">
        <v>4110</v>
      </c>
      <c r="D128" s="91" t="s">
        <v>332</v>
      </c>
      <c r="E128" s="221" t="n">
        <v>17000</v>
      </c>
      <c r="F128" s="214"/>
    </row>
    <row r="129" customFormat="false" ht="14.1" hidden="false" customHeight="true" outlineLevel="0" collapsed="false">
      <c r="A129" s="18"/>
      <c r="B129" s="220"/>
      <c r="C129" s="220" t="n">
        <v>4120</v>
      </c>
      <c r="D129" s="91" t="s">
        <v>299</v>
      </c>
      <c r="E129" s="221" t="n">
        <v>2000</v>
      </c>
      <c r="F129" s="214"/>
    </row>
    <row r="130" customFormat="false" ht="14.1" hidden="false" customHeight="true" outlineLevel="0" collapsed="false">
      <c r="A130" s="18"/>
      <c r="B130" s="220"/>
      <c r="C130" s="220" t="n">
        <v>4210</v>
      </c>
      <c r="D130" s="91" t="s">
        <v>333</v>
      </c>
      <c r="E130" s="221" t="n">
        <v>3000</v>
      </c>
      <c r="F130" s="214"/>
    </row>
    <row r="131" customFormat="false" ht="14.1" hidden="false" customHeight="true" outlineLevel="0" collapsed="false">
      <c r="A131" s="18"/>
      <c r="B131" s="222"/>
      <c r="C131" s="222" t="n">
        <v>4300</v>
      </c>
      <c r="D131" s="92" t="s">
        <v>51</v>
      </c>
      <c r="E131" s="223" t="n">
        <v>3000</v>
      </c>
      <c r="F131" s="214"/>
    </row>
    <row r="132" customFormat="false" ht="14.1" hidden="false" customHeight="true" outlineLevel="0" collapsed="false">
      <c r="A132" s="43"/>
      <c r="B132" s="217" t="n">
        <v>751</v>
      </c>
      <c r="C132" s="224"/>
      <c r="D132" s="225" t="s">
        <v>334</v>
      </c>
      <c r="E132" s="219" t="n">
        <f aca="false">E133+E137</f>
        <v>24378</v>
      </c>
      <c r="F132" s="226"/>
    </row>
    <row r="133" customFormat="false" ht="14.1" hidden="false" customHeight="true" outlineLevel="0" collapsed="false">
      <c r="A133" s="18"/>
      <c r="B133" s="220" t="n">
        <v>75101</v>
      </c>
      <c r="C133" s="227"/>
      <c r="D133" s="84" t="s">
        <v>335</v>
      </c>
      <c r="E133" s="221" t="n">
        <f aca="false">E134+E135+E136</f>
        <v>2818</v>
      </c>
      <c r="F133" s="214"/>
    </row>
    <row r="134" customFormat="false" ht="14.1" hidden="false" customHeight="true" outlineLevel="0" collapsed="false">
      <c r="A134" s="18"/>
      <c r="B134" s="220"/>
      <c r="C134" s="227" t="n">
        <v>4110</v>
      </c>
      <c r="D134" s="84" t="s">
        <v>332</v>
      </c>
      <c r="E134" s="221" t="n">
        <v>403</v>
      </c>
      <c r="F134" s="214"/>
    </row>
    <row r="135" customFormat="false" ht="14.1" hidden="false" customHeight="true" outlineLevel="0" collapsed="false">
      <c r="A135" s="18"/>
      <c r="B135" s="220"/>
      <c r="C135" s="227" t="n">
        <v>4120</v>
      </c>
      <c r="D135" s="84" t="s">
        <v>336</v>
      </c>
      <c r="E135" s="221" t="n">
        <v>58</v>
      </c>
      <c r="F135" s="214"/>
    </row>
    <row r="136" customFormat="false" ht="14.1" hidden="false" customHeight="true" outlineLevel="0" collapsed="false">
      <c r="A136" s="18"/>
      <c r="B136" s="220"/>
      <c r="C136" s="227" t="n">
        <v>4170</v>
      </c>
      <c r="D136" s="84" t="s">
        <v>259</v>
      </c>
      <c r="E136" s="221" t="n">
        <v>2357</v>
      </c>
      <c r="F136" s="214"/>
    </row>
    <row r="137" customFormat="false" ht="14.1" hidden="false" customHeight="true" outlineLevel="0" collapsed="false">
      <c r="A137" s="18"/>
      <c r="B137" s="228" t="n">
        <v>75108</v>
      </c>
      <c r="C137" s="229"/>
      <c r="D137" s="230" t="s">
        <v>283</v>
      </c>
      <c r="E137" s="231" t="n">
        <f aca="false">E138+E139+E140+E141+E142+E143</f>
        <v>21560</v>
      </c>
      <c r="F137" s="214"/>
    </row>
    <row r="138" customFormat="false" ht="14.1" hidden="false" customHeight="true" outlineLevel="0" collapsed="false">
      <c r="A138" s="18"/>
      <c r="B138" s="228"/>
      <c r="C138" s="44" t="s">
        <v>296</v>
      </c>
      <c r="D138" s="232" t="s">
        <v>297</v>
      </c>
      <c r="E138" s="233" t="n">
        <v>1137</v>
      </c>
      <c r="F138" s="214"/>
    </row>
    <row r="139" customFormat="false" ht="14.1" hidden="false" customHeight="true" outlineLevel="0" collapsed="false">
      <c r="A139" s="18"/>
      <c r="B139" s="228"/>
      <c r="C139" s="44" t="s">
        <v>298</v>
      </c>
      <c r="D139" s="232" t="s">
        <v>297</v>
      </c>
      <c r="E139" s="233" t="n">
        <v>162</v>
      </c>
      <c r="F139" s="214"/>
    </row>
    <row r="140" customFormat="false" ht="14.1" hidden="false" customHeight="true" outlineLevel="0" collapsed="false">
      <c r="A140" s="18"/>
      <c r="B140" s="228"/>
      <c r="C140" s="44" t="s">
        <v>300</v>
      </c>
      <c r="D140" s="234" t="s">
        <v>259</v>
      </c>
      <c r="E140" s="233" t="n">
        <v>6597</v>
      </c>
      <c r="F140" s="214"/>
    </row>
    <row r="141" customFormat="false" ht="14.1" hidden="false" customHeight="true" outlineLevel="0" collapsed="false">
      <c r="A141" s="18"/>
      <c r="B141" s="228"/>
      <c r="C141" s="44" t="s">
        <v>167</v>
      </c>
      <c r="D141" s="234" t="s">
        <v>168</v>
      </c>
      <c r="E141" s="233" t="n">
        <v>7424</v>
      </c>
      <c r="F141" s="214"/>
    </row>
    <row r="142" customFormat="false" ht="14.1" hidden="false" customHeight="true" outlineLevel="0" collapsed="false">
      <c r="A142" s="18"/>
      <c r="B142" s="228"/>
      <c r="C142" s="44" t="s">
        <v>50</v>
      </c>
      <c r="D142" s="234" t="s">
        <v>51</v>
      </c>
      <c r="E142" s="233" t="n">
        <v>3120</v>
      </c>
      <c r="F142" s="214"/>
    </row>
    <row r="143" customFormat="false" ht="14.1" hidden="false" customHeight="true" outlineLevel="0" collapsed="false">
      <c r="A143" s="18"/>
      <c r="B143" s="235"/>
      <c r="C143" s="44" t="s">
        <v>301</v>
      </c>
      <c r="D143" s="236" t="s">
        <v>221</v>
      </c>
      <c r="E143" s="237" t="n">
        <v>3120</v>
      </c>
      <c r="F143" s="214"/>
    </row>
    <row r="144" customFormat="false" ht="14.1" hidden="false" customHeight="true" outlineLevel="0" collapsed="false">
      <c r="A144" s="43"/>
      <c r="B144" s="238" t="n">
        <v>754</v>
      </c>
      <c r="C144" s="217"/>
      <c r="D144" s="239" t="s">
        <v>337</v>
      </c>
      <c r="E144" s="219" t="n">
        <f aca="false">E145</f>
        <v>7000</v>
      </c>
      <c r="F144" s="226"/>
    </row>
    <row r="145" customFormat="false" ht="14.1" hidden="false" customHeight="true" outlineLevel="0" collapsed="false">
      <c r="A145" s="18"/>
      <c r="B145" s="240" t="n">
        <v>75414</v>
      </c>
      <c r="C145" s="220"/>
      <c r="D145" s="99" t="s">
        <v>338</v>
      </c>
      <c r="E145" s="221" t="n">
        <f aca="false">E146</f>
        <v>7000</v>
      </c>
      <c r="F145" s="214"/>
    </row>
    <row r="146" customFormat="false" ht="14.1" hidden="false" customHeight="true" outlineLevel="0" collapsed="false">
      <c r="A146" s="18"/>
      <c r="B146" s="241"/>
      <c r="C146" s="222" t="n">
        <v>6060</v>
      </c>
      <c r="D146" s="101" t="s">
        <v>85</v>
      </c>
      <c r="E146" s="223" t="n">
        <v>7000</v>
      </c>
      <c r="F146" s="214"/>
    </row>
    <row r="147" customFormat="false" ht="14.1" hidden="false" customHeight="true" outlineLevel="0" collapsed="false">
      <c r="A147" s="43"/>
      <c r="B147" s="217" t="n">
        <v>852</v>
      </c>
      <c r="C147" s="217"/>
      <c r="D147" s="242" t="s">
        <v>72</v>
      </c>
      <c r="E147" s="219" t="n">
        <f aca="false">E148+E161+E175+E177+E179</f>
        <v>4359400</v>
      </c>
      <c r="F147" s="226"/>
    </row>
    <row r="148" customFormat="false" ht="14.1" hidden="false" customHeight="true" outlineLevel="0" collapsed="false">
      <c r="A148" s="18"/>
      <c r="B148" s="220" t="n">
        <v>85203</v>
      </c>
      <c r="C148" s="220"/>
      <c r="D148" s="99" t="s">
        <v>291</v>
      </c>
      <c r="E148" s="221" t="n">
        <f aca="false">E149+E150+E151+E152+E153+E154+E155+E156+E157+E159+E160+E158</f>
        <v>307800</v>
      </c>
      <c r="F148" s="214"/>
    </row>
    <row r="149" customFormat="false" ht="14.1" hidden="false" customHeight="true" outlineLevel="0" collapsed="false">
      <c r="A149" s="18"/>
      <c r="B149" s="220"/>
      <c r="C149" s="220" t="n">
        <v>4010</v>
      </c>
      <c r="D149" s="99" t="s">
        <v>329</v>
      </c>
      <c r="E149" s="221" t="n">
        <v>141899</v>
      </c>
      <c r="F149" s="214"/>
    </row>
    <row r="150" customFormat="false" ht="14.1" hidden="false" customHeight="true" outlineLevel="0" collapsed="false">
      <c r="A150" s="18"/>
      <c r="B150" s="220"/>
      <c r="C150" s="220" t="n">
        <v>4040</v>
      </c>
      <c r="D150" s="99" t="s">
        <v>339</v>
      </c>
      <c r="E150" s="221" t="n">
        <v>11713</v>
      </c>
      <c r="F150" s="214"/>
    </row>
    <row r="151" customFormat="false" ht="14.1" hidden="false" customHeight="true" outlineLevel="0" collapsed="false">
      <c r="A151" s="18"/>
      <c r="B151" s="220"/>
      <c r="C151" s="220" t="n">
        <v>4110</v>
      </c>
      <c r="D151" s="99" t="s">
        <v>332</v>
      </c>
      <c r="E151" s="221" t="n">
        <v>26000</v>
      </c>
      <c r="F151" s="214"/>
    </row>
    <row r="152" customFormat="false" ht="14.1" hidden="false" customHeight="true" outlineLevel="0" collapsed="false">
      <c r="A152" s="18"/>
      <c r="B152" s="220"/>
      <c r="C152" s="220" t="n">
        <v>4120</v>
      </c>
      <c r="D152" s="99" t="s">
        <v>340</v>
      </c>
      <c r="E152" s="221" t="n">
        <v>4388</v>
      </c>
      <c r="F152" s="214"/>
    </row>
    <row r="153" customFormat="false" ht="14.1" hidden="false" customHeight="true" outlineLevel="0" collapsed="false">
      <c r="A153" s="18"/>
      <c r="B153" s="243"/>
      <c r="C153" s="220" t="n">
        <v>4210</v>
      </c>
      <c r="D153" s="25" t="s">
        <v>333</v>
      </c>
      <c r="E153" s="221" t="n">
        <f aca="false">52600-500-3000-80</f>
        <v>49020</v>
      </c>
      <c r="F153" s="214"/>
    </row>
    <row r="154" customFormat="false" ht="14.1" hidden="false" customHeight="true" outlineLevel="0" collapsed="false">
      <c r="A154" s="18"/>
      <c r="B154" s="243"/>
      <c r="C154" s="220" t="n">
        <v>4260</v>
      </c>
      <c r="D154" s="25" t="s">
        <v>341</v>
      </c>
      <c r="E154" s="221" t="n">
        <v>24000</v>
      </c>
      <c r="F154" s="214"/>
    </row>
    <row r="155" customFormat="false" ht="14.1" hidden="false" customHeight="true" outlineLevel="0" collapsed="false">
      <c r="A155" s="18"/>
      <c r="B155" s="243"/>
      <c r="C155" s="244" t="n">
        <v>4280</v>
      </c>
      <c r="D155" s="99" t="s">
        <v>261</v>
      </c>
      <c r="E155" s="245" t="n">
        <v>6000</v>
      </c>
      <c r="F155" s="214"/>
    </row>
    <row r="156" customFormat="false" ht="14.1" hidden="false" customHeight="true" outlineLevel="0" collapsed="false">
      <c r="A156" s="18"/>
      <c r="B156" s="243"/>
      <c r="C156" s="220" t="n">
        <v>4300</v>
      </c>
      <c r="D156" s="20" t="s">
        <v>51</v>
      </c>
      <c r="E156" s="245" t="n">
        <v>27000</v>
      </c>
      <c r="F156" s="214"/>
    </row>
    <row r="157" customFormat="false" ht="14.1" hidden="false" customHeight="true" outlineLevel="0" collapsed="false">
      <c r="A157" s="18"/>
      <c r="B157" s="220"/>
      <c r="C157" s="220" t="n">
        <v>4410</v>
      </c>
      <c r="D157" s="99" t="s">
        <v>221</v>
      </c>
      <c r="E157" s="221" t="n">
        <f aca="false">4200+3000</f>
        <v>7200</v>
      </c>
      <c r="F157" s="214"/>
    </row>
    <row r="158" customFormat="false" ht="14.1" hidden="false" customHeight="true" outlineLevel="0" collapsed="false">
      <c r="A158" s="18"/>
      <c r="B158" s="220"/>
      <c r="C158" s="220" t="n">
        <v>4420</v>
      </c>
      <c r="D158" s="99" t="s">
        <v>342</v>
      </c>
      <c r="E158" s="221" t="n">
        <f aca="false">500+80</f>
        <v>580</v>
      </c>
      <c r="F158" s="214"/>
    </row>
    <row r="159" customFormat="false" ht="14.1" hidden="false" customHeight="true" outlineLevel="0" collapsed="false">
      <c r="A159" s="18"/>
      <c r="B159" s="244"/>
      <c r="C159" s="244" t="n">
        <v>4430</v>
      </c>
      <c r="D159" s="246" t="s">
        <v>343</v>
      </c>
      <c r="E159" s="245" t="n">
        <v>3000</v>
      </c>
      <c r="F159" s="214"/>
    </row>
    <row r="160" customFormat="false" ht="14.1" hidden="false" customHeight="true" outlineLevel="0" collapsed="false">
      <c r="A160" s="18"/>
      <c r="B160" s="203"/>
      <c r="C160" s="247" t="n">
        <v>4440</v>
      </c>
      <c r="D160" s="25" t="s">
        <v>344</v>
      </c>
      <c r="E160" s="248" t="n">
        <v>7000</v>
      </c>
      <c r="F160" s="214"/>
    </row>
    <row r="161" customFormat="false" ht="14.1" hidden="false" customHeight="true" outlineLevel="0" collapsed="false">
      <c r="A161" s="18"/>
      <c r="B161" s="203" t="s">
        <v>345</v>
      </c>
      <c r="C161" s="247"/>
      <c r="D161" s="25" t="s">
        <v>346</v>
      </c>
      <c r="E161" s="248" t="n">
        <f aca="false">E163+E164+E165+E166+E167+E168+E169+E170+E171+E172+E173+E174+E162</f>
        <v>3748000</v>
      </c>
      <c r="F161" s="214"/>
    </row>
    <row r="162" customFormat="false" ht="14.1" hidden="false" customHeight="true" outlineLevel="0" collapsed="false">
      <c r="A162" s="18"/>
      <c r="B162" s="203"/>
      <c r="C162" s="227" t="n">
        <v>3020</v>
      </c>
      <c r="D162" s="220" t="s">
        <v>347</v>
      </c>
      <c r="E162" s="248" t="n">
        <v>240</v>
      </c>
      <c r="F162" s="214"/>
    </row>
    <row r="163" customFormat="false" ht="14.1" hidden="false" customHeight="true" outlineLevel="0" collapsed="false">
      <c r="A163" s="18"/>
      <c r="B163" s="203"/>
      <c r="C163" s="247" t="n">
        <v>3110</v>
      </c>
      <c r="D163" s="25" t="s">
        <v>348</v>
      </c>
      <c r="E163" s="248" t="n">
        <v>3604088</v>
      </c>
      <c r="F163" s="214"/>
    </row>
    <row r="164" customFormat="false" ht="14.1" hidden="false" customHeight="true" outlineLevel="0" collapsed="false">
      <c r="A164" s="18"/>
      <c r="B164" s="203"/>
      <c r="C164" s="247" t="n">
        <v>4010</v>
      </c>
      <c r="D164" s="25" t="s">
        <v>329</v>
      </c>
      <c r="E164" s="248" t="n">
        <v>35000</v>
      </c>
      <c r="F164" s="214"/>
    </row>
    <row r="165" customFormat="false" ht="14.1" hidden="false" customHeight="true" outlineLevel="0" collapsed="false">
      <c r="A165" s="18"/>
      <c r="B165" s="203"/>
      <c r="C165" s="247" t="n">
        <v>4040</v>
      </c>
      <c r="D165" s="25" t="s">
        <v>339</v>
      </c>
      <c r="E165" s="248" t="n">
        <v>1731</v>
      </c>
      <c r="F165" s="214"/>
    </row>
    <row r="166" customFormat="false" ht="14.1" hidden="false" customHeight="true" outlineLevel="0" collapsed="false">
      <c r="A166" s="18"/>
      <c r="B166" s="203"/>
      <c r="C166" s="247" t="n">
        <v>4110</v>
      </c>
      <c r="D166" s="25" t="s">
        <v>332</v>
      </c>
      <c r="E166" s="248" t="n">
        <v>74352</v>
      </c>
      <c r="F166" s="214"/>
    </row>
    <row r="167" customFormat="false" ht="14.1" hidden="false" customHeight="true" outlineLevel="0" collapsed="false">
      <c r="A167" s="18"/>
      <c r="B167" s="203"/>
      <c r="C167" s="247" t="n">
        <v>4120</v>
      </c>
      <c r="D167" s="25" t="s">
        <v>340</v>
      </c>
      <c r="E167" s="248" t="n">
        <v>1000</v>
      </c>
      <c r="F167" s="214"/>
    </row>
    <row r="168" customFormat="false" ht="14.1" hidden="false" customHeight="true" outlineLevel="0" collapsed="false">
      <c r="A168" s="18"/>
      <c r="B168" s="203"/>
      <c r="C168" s="247" t="n">
        <v>4210</v>
      </c>
      <c r="D168" s="25" t="s">
        <v>333</v>
      </c>
      <c r="E168" s="248" t="n">
        <f aca="false">5000-240</f>
        <v>4760</v>
      </c>
      <c r="F168" s="214"/>
    </row>
    <row r="169" customFormat="false" ht="14.1" hidden="false" customHeight="true" outlineLevel="0" collapsed="false">
      <c r="A169" s="18"/>
      <c r="B169" s="203"/>
      <c r="C169" s="247" t="n">
        <v>4260</v>
      </c>
      <c r="D169" s="25" t="s">
        <v>341</v>
      </c>
      <c r="E169" s="248" t="n">
        <v>1000</v>
      </c>
      <c r="F169" s="214"/>
    </row>
    <row r="170" customFormat="false" ht="14.1" hidden="false" customHeight="true" outlineLevel="0" collapsed="false">
      <c r="A170" s="18"/>
      <c r="B170" s="203"/>
      <c r="C170" s="247" t="n">
        <v>4280</v>
      </c>
      <c r="D170" s="25" t="s">
        <v>261</v>
      </c>
      <c r="E170" s="248" t="n">
        <v>100</v>
      </c>
      <c r="F170" s="214"/>
    </row>
    <row r="171" customFormat="false" ht="14.1" hidden="false" customHeight="true" outlineLevel="0" collapsed="false">
      <c r="A171" s="18"/>
      <c r="B171" s="203"/>
      <c r="C171" s="247" t="n">
        <v>4300</v>
      </c>
      <c r="D171" s="25" t="s">
        <v>51</v>
      </c>
      <c r="E171" s="248" t="n">
        <v>24029</v>
      </c>
      <c r="F171" s="214"/>
    </row>
    <row r="172" customFormat="false" ht="14.1" hidden="false" customHeight="true" outlineLevel="0" collapsed="false">
      <c r="A172" s="18"/>
      <c r="B172" s="203"/>
      <c r="C172" s="247" t="n">
        <v>4410</v>
      </c>
      <c r="D172" s="25" t="s">
        <v>221</v>
      </c>
      <c r="E172" s="248" t="n">
        <v>100</v>
      </c>
      <c r="F172" s="214"/>
    </row>
    <row r="173" customFormat="false" ht="14.1" hidden="false" customHeight="true" outlineLevel="0" collapsed="false">
      <c r="A173" s="18"/>
      <c r="B173" s="203"/>
      <c r="C173" s="247" t="n">
        <v>4430</v>
      </c>
      <c r="D173" s="25" t="s">
        <v>343</v>
      </c>
      <c r="E173" s="248" t="n">
        <v>100</v>
      </c>
      <c r="F173" s="214"/>
    </row>
    <row r="174" customFormat="false" ht="14.1" hidden="false" customHeight="true" outlineLevel="0" collapsed="false">
      <c r="A174" s="18"/>
      <c r="B174" s="203"/>
      <c r="C174" s="247" t="n">
        <v>4440</v>
      </c>
      <c r="D174" s="25" t="s">
        <v>344</v>
      </c>
      <c r="E174" s="248" t="n">
        <v>1500</v>
      </c>
      <c r="F174" s="214"/>
    </row>
    <row r="175" customFormat="false" ht="14.1" hidden="false" customHeight="true" outlineLevel="0" collapsed="false">
      <c r="A175" s="18"/>
      <c r="B175" s="203" t="s">
        <v>349</v>
      </c>
      <c r="C175" s="247"/>
      <c r="D175" s="25" t="s">
        <v>350</v>
      </c>
      <c r="E175" s="248" t="n">
        <f aca="false">E176</f>
        <v>42200</v>
      </c>
      <c r="F175" s="214"/>
    </row>
    <row r="176" customFormat="false" ht="14.1" hidden="false" customHeight="true" outlineLevel="0" collapsed="false">
      <c r="A176" s="18"/>
      <c r="B176" s="203"/>
      <c r="C176" s="247" t="n">
        <v>4130</v>
      </c>
      <c r="D176" s="25" t="s">
        <v>351</v>
      </c>
      <c r="E176" s="248" t="n">
        <v>42200</v>
      </c>
      <c r="F176" s="214"/>
    </row>
    <row r="177" customFormat="false" ht="14.1" hidden="false" customHeight="true" outlineLevel="0" collapsed="false">
      <c r="A177" s="18"/>
      <c r="B177" s="203" t="s">
        <v>352</v>
      </c>
      <c r="C177" s="234"/>
      <c r="D177" s="25" t="s">
        <v>353</v>
      </c>
      <c r="E177" s="248" t="n">
        <f aca="false">E178</f>
        <v>225400</v>
      </c>
      <c r="F177" s="214"/>
    </row>
    <row r="178" customFormat="false" ht="14.1" hidden="false" customHeight="true" outlineLevel="0" collapsed="false">
      <c r="A178" s="18"/>
      <c r="B178" s="249"/>
      <c r="C178" s="247" t="n">
        <v>3110</v>
      </c>
      <c r="D178" s="25" t="s">
        <v>348</v>
      </c>
      <c r="E178" s="248" t="n">
        <f aca="false">213700-12300+24000</f>
        <v>225400</v>
      </c>
      <c r="F178" s="214"/>
    </row>
    <row r="179" customFormat="false" ht="14.1" hidden="false" customHeight="true" outlineLevel="0" collapsed="false">
      <c r="A179" s="18"/>
      <c r="B179" s="203" t="s">
        <v>354</v>
      </c>
      <c r="C179" s="247"/>
      <c r="D179" s="25" t="s">
        <v>355</v>
      </c>
      <c r="E179" s="248" t="n">
        <f aca="false">E180</f>
        <v>36000</v>
      </c>
      <c r="F179" s="214"/>
    </row>
    <row r="180" customFormat="false" ht="14.1" hidden="false" customHeight="true" outlineLevel="0" collapsed="false">
      <c r="A180" s="18"/>
      <c r="B180" s="203" t="s">
        <v>356</v>
      </c>
      <c r="C180" s="247" t="n">
        <v>3110</v>
      </c>
      <c r="D180" s="25" t="s">
        <v>81</v>
      </c>
      <c r="E180" s="248" t="n">
        <v>36000</v>
      </c>
      <c r="F180" s="214"/>
    </row>
    <row r="181" customFormat="false" ht="14.1" hidden="false" customHeight="true" outlineLevel="0" collapsed="false">
      <c r="A181" s="43"/>
      <c r="B181" s="250"/>
      <c r="C181" s="251"/>
      <c r="D181" s="252" t="s">
        <v>137</v>
      </c>
      <c r="E181" s="253" t="n">
        <f aca="false">E147+E144+E132+E124</f>
        <v>4519769</v>
      </c>
      <c r="F181" s="226"/>
    </row>
    <row r="182" customFormat="false" ht="14.1" hidden="false" customHeight="true" outlineLevel="0" collapsed="false">
      <c r="A182" s="18"/>
      <c r="B182" s="34" t="s">
        <v>110</v>
      </c>
      <c r="C182" s="34"/>
      <c r="D182" s="25"/>
      <c r="E182" s="254"/>
      <c r="F182" s="214"/>
    </row>
    <row r="183" customFormat="false" ht="14.1" hidden="false" customHeight="true" outlineLevel="0" collapsed="false">
      <c r="A183" s="18"/>
      <c r="B183" s="255" t="s">
        <v>326</v>
      </c>
      <c r="C183" s="125" t="s">
        <v>10</v>
      </c>
      <c r="D183" s="256" t="s">
        <v>11</v>
      </c>
      <c r="E183" s="257" t="s">
        <v>357</v>
      </c>
      <c r="F183" s="214"/>
    </row>
    <row r="184" customFormat="false" ht="14.1" hidden="false" customHeight="true" outlineLevel="0" collapsed="false">
      <c r="A184" s="43"/>
      <c r="B184" s="201" t="s">
        <v>358</v>
      </c>
      <c r="C184" s="21"/>
      <c r="D184" s="258" t="s">
        <v>211</v>
      </c>
      <c r="E184" s="259" t="n">
        <f aca="false">E185</f>
        <v>128991</v>
      </c>
      <c r="F184" s="226"/>
    </row>
    <row r="185" customFormat="false" ht="14.1" hidden="false" customHeight="true" outlineLevel="0" collapsed="false">
      <c r="A185" s="18"/>
      <c r="B185" s="203" t="s">
        <v>359</v>
      </c>
      <c r="C185" s="25"/>
      <c r="D185" s="247" t="s">
        <v>360</v>
      </c>
      <c r="E185" s="260" t="n">
        <f aca="false">E186</f>
        <v>128991</v>
      </c>
      <c r="F185" s="214"/>
    </row>
    <row r="186" customFormat="false" ht="14.1" hidden="false" customHeight="true" outlineLevel="0" collapsed="false">
      <c r="A186" s="18"/>
      <c r="B186" s="261"/>
      <c r="C186" s="40" t="n">
        <v>2010</v>
      </c>
      <c r="D186" s="262" t="s">
        <v>361</v>
      </c>
      <c r="E186" s="263" t="n">
        <v>128991</v>
      </c>
      <c r="F186" s="214"/>
    </row>
    <row r="187" customFormat="false" ht="14.1" hidden="false" customHeight="true" outlineLevel="0" collapsed="false">
      <c r="A187" s="43"/>
      <c r="B187" s="201" t="s">
        <v>362</v>
      </c>
      <c r="C187" s="21"/>
      <c r="D187" s="258" t="s">
        <v>363</v>
      </c>
      <c r="E187" s="264" t="n">
        <f aca="false">E188+E190</f>
        <v>24378</v>
      </c>
      <c r="F187" s="226"/>
    </row>
    <row r="188" customFormat="false" ht="14.1" hidden="false" customHeight="true" outlineLevel="0" collapsed="false">
      <c r="A188" s="18"/>
      <c r="B188" s="203" t="s">
        <v>364</v>
      </c>
      <c r="C188" s="25"/>
      <c r="D188" s="247" t="s">
        <v>365</v>
      </c>
      <c r="E188" s="248" t="n">
        <f aca="false">E189</f>
        <v>2818</v>
      </c>
      <c r="F188" s="214"/>
    </row>
    <row r="189" customFormat="false" ht="14.1" hidden="false" customHeight="true" outlineLevel="0" collapsed="false">
      <c r="A189" s="18"/>
      <c r="B189" s="203"/>
      <c r="C189" s="25" t="n">
        <v>2010</v>
      </c>
      <c r="D189" s="247" t="s">
        <v>366</v>
      </c>
      <c r="E189" s="248" t="n">
        <v>2818</v>
      </c>
      <c r="F189" s="214"/>
    </row>
    <row r="190" customFormat="false" ht="14.1" hidden="false" customHeight="true" outlineLevel="0" collapsed="false">
      <c r="A190" s="18"/>
      <c r="B190" s="249" t="s">
        <v>367</v>
      </c>
      <c r="C190" s="65"/>
      <c r="D190" s="234" t="s">
        <v>283</v>
      </c>
      <c r="E190" s="265" t="n">
        <f aca="false">E191</f>
        <v>21560</v>
      </c>
      <c r="F190" s="214"/>
    </row>
    <row r="191" customFormat="false" ht="14.1" hidden="false" customHeight="true" outlineLevel="0" collapsed="false">
      <c r="A191" s="18"/>
      <c r="B191" s="266"/>
      <c r="C191" s="133" t="n">
        <v>2010</v>
      </c>
      <c r="D191" s="236" t="s">
        <v>366</v>
      </c>
      <c r="E191" s="267" t="n">
        <f aca="false">6050+15510</f>
        <v>21560</v>
      </c>
      <c r="F191" s="214"/>
    </row>
    <row r="192" customFormat="false" ht="14.1" hidden="false" customHeight="true" outlineLevel="0" collapsed="false">
      <c r="A192" s="43"/>
      <c r="B192" s="201" t="s">
        <v>368</v>
      </c>
      <c r="C192" s="21"/>
      <c r="D192" s="258" t="s">
        <v>193</v>
      </c>
      <c r="E192" s="259" t="n">
        <f aca="false">E193</f>
        <v>7000</v>
      </c>
      <c r="F192" s="226"/>
    </row>
    <row r="193" customFormat="false" ht="14.1" hidden="false" customHeight="true" outlineLevel="0" collapsed="false">
      <c r="A193" s="18"/>
      <c r="B193" s="203" t="s">
        <v>369</v>
      </c>
      <c r="C193" s="25"/>
      <c r="D193" s="247" t="s">
        <v>338</v>
      </c>
      <c r="E193" s="260" t="n">
        <f aca="false">E194</f>
        <v>7000</v>
      </c>
      <c r="F193" s="214"/>
    </row>
    <row r="194" customFormat="false" ht="14.1" hidden="false" customHeight="true" outlineLevel="0" collapsed="false">
      <c r="A194" s="18"/>
      <c r="B194" s="261"/>
      <c r="C194" s="40" t="n">
        <v>6310</v>
      </c>
      <c r="D194" s="262" t="s">
        <v>370</v>
      </c>
      <c r="E194" s="263" t="n">
        <v>7000</v>
      </c>
      <c r="F194" s="214"/>
    </row>
    <row r="195" customFormat="false" ht="14.1" hidden="false" customHeight="true" outlineLevel="0" collapsed="false">
      <c r="A195" s="43"/>
      <c r="B195" s="249" t="s">
        <v>371</v>
      </c>
      <c r="C195" s="65"/>
      <c r="D195" s="234" t="s">
        <v>72</v>
      </c>
      <c r="E195" s="268" t="n">
        <f aca="false">E196+E198+E200+E202+E204</f>
        <v>4359400</v>
      </c>
      <c r="F195" s="226"/>
    </row>
    <row r="196" customFormat="false" ht="14.1" hidden="false" customHeight="true" outlineLevel="0" collapsed="false">
      <c r="A196" s="18"/>
      <c r="B196" s="203" t="s">
        <v>372</v>
      </c>
      <c r="C196" s="25"/>
      <c r="D196" s="247" t="s">
        <v>373</v>
      </c>
      <c r="E196" s="260" t="n">
        <f aca="false">E197</f>
        <v>307800</v>
      </c>
      <c r="F196" s="214"/>
    </row>
    <row r="197" customFormat="false" ht="14.1" hidden="false" customHeight="true" outlineLevel="0" collapsed="false">
      <c r="A197" s="18"/>
      <c r="B197" s="203"/>
      <c r="C197" s="25" t="n">
        <v>2010</v>
      </c>
      <c r="D197" s="247" t="s">
        <v>366</v>
      </c>
      <c r="E197" s="260" t="n">
        <v>307800</v>
      </c>
      <c r="F197" s="214"/>
    </row>
    <row r="198" customFormat="false" ht="14.1" hidden="false" customHeight="true" outlineLevel="0" collapsed="false">
      <c r="A198" s="18"/>
      <c r="B198" s="203" t="s">
        <v>345</v>
      </c>
      <c r="C198" s="25"/>
      <c r="D198" s="247" t="s">
        <v>346</v>
      </c>
      <c r="E198" s="260" t="n">
        <f aca="false">E199</f>
        <v>3748000</v>
      </c>
      <c r="F198" s="214"/>
    </row>
    <row r="199" customFormat="false" ht="14.1" hidden="false" customHeight="true" outlineLevel="0" collapsed="false">
      <c r="A199" s="18"/>
      <c r="B199" s="203"/>
      <c r="C199" s="25" t="n">
        <v>2010</v>
      </c>
      <c r="D199" s="247" t="s">
        <v>366</v>
      </c>
      <c r="E199" s="260" t="n">
        <v>3748000</v>
      </c>
      <c r="F199" s="214"/>
    </row>
    <row r="200" customFormat="false" ht="14.1" hidden="false" customHeight="true" outlineLevel="0" collapsed="false">
      <c r="A200" s="18"/>
      <c r="B200" s="203" t="s">
        <v>349</v>
      </c>
      <c r="C200" s="25"/>
      <c r="D200" s="247" t="s">
        <v>374</v>
      </c>
      <c r="E200" s="260" t="n">
        <f aca="false">E201</f>
        <v>42200</v>
      </c>
      <c r="F200" s="214"/>
    </row>
    <row r="201" customFormat="false" ht="14.1" hidden="false" customHeight="true" outlineLevel="0" collapsed="false">
      <c r="A201" s="18"/>
      <c r="B201" s="203"/>
      <c r="C201" s="25" t="n">
        <v>2010</v>
      </c>
      <c r="D201" s="247" t="s">
        <v>366</v>
      </c>
      <c r="E201" s="260" t="n">
        <v>42200</v>
      </c>
      <c r="F201" s="214"/>
    </row>
    <row r="202" customFormat="false" ht="14.1" hidden="false" customHeight="true" outlineLevel="0" collapsed="false">
      <c r="A202" s="18"/>
      <c r="B202" s="203" t="s">
        <v>352</v>
      </c>
      <c r="C202" s="25"/>
      <c r="D202" s="247" t="s">
        <v>375</v>
      </c>
      <c r="E202" s="260" t="n">
        <f aca="false">E203</f>
        <v>225400</v>
      </c>
      <c r="F202" s="214"/>
    </row>
    <row r="203" customFormat="false" ht="14.1" hidden="false" customHeight="true" outlineLevel="0" collapsed="false">
      <c r="A203" s="18"/>
      <c r="B203" s="203"/>
      <c r="C203" s="25" t="n">
        <v>2010</v>
      </c>
      <c r="D203" s="247" t="s">
        <v>366</v>
      </c>
      <c r="E203" s="260" t="n">
        <f aca="false">237700-12300</f>
        <v>225400</v>
      </c>
      <c r="F203" s="214"/>
    </row>
    <row r="204" customFormat="false" ht="14.1" hidden="false" customHeight="true" outlineLevel="0" collapsed="false">
      <c r="A204" s="18"/>
      <c r="B204" s="203" t="s">
        <v>354</v>
      </c>
      <c r="C204" s="25"/>
      <c r="D204" s="247" t="s">
        <v>376</v>
      </c>
      <c r="E204" s="260" t="n">
        <f aca="false">E205</f>
        <v>36000</v>
      </c>
      <c r="F204" s="214"/>
    </row>
    <row r="205" customFormat="false" ht="14.1" hidden="false" customHeight="true" outlineLevel="0" collapsed="false">
      <c r="A205" s="18"/>
      <c r="B205" s="203"/>
      <c r="C205" s="25" t="n">
        <v>2010</v>
      </c>
      <c r="D205" s="247" t="s">
        <v>366</v>
      </c>
      <c r="E205" s="260" t="n">
        <v>36000</v>
      </c>
      <c r="F205" s="214"/>
    </row>
    <row r="206" customFormat="false" ht="14.1" hidden="false" customHeight="true" outlineLevel="0" collapsed="false">
      <c r="A206" s="18"/>
      <c r="B206" s="250"/>
      <c r="C206" s="252"/>
      <c r="D206" s="251" t="s">
        <v>137</v>
      </c>
      <c r="E206" s="269" t="n">
        <f aca="false">E195+E192+E187+E184</f>
        <v>4519769</v>
      </c>
      <c r="F206" s="214"/>
    </row>
    <row r="207" customFormat="false" ht="14.1" hidden="false" customHeight="true" outlineLevel="0" collapsed="false">
      <c r="A207" s="14" t="s">
        <v>143</v>
      </c>
      <c r="B207" s="14"/>
      <c r="C207" s="14"/>
      <c r="D207" s="14"/>
      <c r="E207" s="14"/>
      <c r="F207" s="14"/>
    </row>
    <row r="208" customFormat="false" ht="14.1" hidden="false" customHeight="true" outlineLevel="0" collapsed="false">
      <c r="A208" s="20" t="s">
        <v>150</v>
      </c>
      <c r="B208" s="20"/>
      <c r="C208" s="20"/>
      <c r="D208" s="20"/>
      <c r="E208" s="20"/>
      <c r="F208" s="20"/>
    </row>
    <row r="209" customFormat="false" ht="14.1" hidden="false" customHeight="true" outlineLevel="0" collapsed="false">
      <c r="A209" s="14" t="s">
        <v>145</v>
      </c>
      <c r="B209" s="14"/>
      <c r="C209" s="14"/>
      <c r="D209" s="14"/>
      <c r="E209" s="14"/>
      <c r="F209" s="14"/>
    </row>
    <row r="210" customFormat="false" ht="14.1" hidden="false" customHeight="true" outlineLevel="0" collapsed="false">
      <c r="A210" s="50" t="s">
        <v>152</v>
      </c>
      <c r="B210" s="50"/>
      <c r="C210" s="50"/>
      <c r="D210" s="50"/>
      <c r="E210" s="50"/>
      <c r="F210" s="50"/>
    </row>
  </sheetData>
  <mergeCells count="30">
    <mergeCell ref="A1:F1"/>
    <mergeCell ref="A2:F2"/>
    <mergeCell ref="A3:F3"/>
    <mergeCell ref="A5:F5"/>
    <mergeCell ref="A7:F7"/>
    <mergeCell ref="A8:F8"/>
    <mergeCell ref="A9:F9"/>
    <mergeCell ref="A10:D10"/>
    <mergeCell ref="A44:D44"/>
    <mergeCell ref="A78:F78"/>
    <mergeCell ref="A79:F79"/>
    <mergeCell ref="A80:D80"/>
    <mergeCell ref="A98:F98"/>
    <mergeCell ref="A99:F99"/>
    <mergeCell ref="A100:F100"/>
    <mergeCell ref="A102:F102"/>
    <mergeCell ref="A103:F103"/>
    <mergeCell ref="F105:F109"/>
    <mergeCell ref="D107:E107"/>
    <mergeCell ref="B110:E110"/>
    <mergeCell ref="A112:F112"/>
    <mergeCell ref="A113:F113"/>
    <mergeCell ref="A120:F120"/>
    <mergeCell ref="A121:F121"/>
    <mergeCell ref="B122:C122"/>
    <mergeCell ref="B182:C182"/>
    <mergeCell ref="A207:F207"/>
    <mergeCell ref="A208:F208"/>
    <mergeCell ref="A209:F209"/>
    <mergeCell ref="A210:F210"/>
  </mergeCells>
  <printOptions headings="false" gridLines="false" gridLinesSet="true" horizontalCentered="false" verticalCentered="false"/>
  <pageMargins left="0.279861111111111" right="0.420138888888889" top="0.3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70" width="5.85"/>
    <col collapsed="false" customWidth="true" hidden="false" outlineLevel="0" max="3" min="3" style="0" width="4.99"/>
    <col collapsed="false" customWidth="true" hidden="false" outlineLevel="0" max="4" min="4" style="271" width="58.13"/>
    <col collapsed="false" customWidth="true" hidden="false" outlineLevel="0" max="6" min="5" style="0" width="12.28"/>
  </cols>
  <sheetData>
    <row r="1" customFormat="false" ht="12.75" hidden="false" customHeight="false" outlineLevel="0" collapsed="false">
      <c r="A1" s="107" t="s">
        <v>377</v>
      </c>
      <c r="B1" s="107"/>
      <c r="C1" s="107"/>
      <c r="D1" s="107"/>
      <c r="E1" s="107"/>
      <c r="F1" s="107"/>
    </row>
    <row r="2" customFormat="false" ht="12.75" hidden="false" customHeight="false" outlineLevel="0" collapsed="false">
      <c r="A2" s="107" t="s">
        <v>1</v>
      </c>
      <c r="B2" s="107"/>
      <c r="C2" s="107"/>
      <c r="D2" s="107"/>
      <c r="E2" s="107"/>
      <c r="F2" s="107"/>
    </row>
    <row r="3" customFormat="false" ht="12.75" hidden="false" customHeight="false" outlineLevel="0" collapsed="false">
      <c r="A3" s="107" t="s">
        <v>378</v>
      </c>
      <c r="B3" s="107"/>
      <c r="C3" s="107"/>
      <c r="D3" s="107"/>
      <c r="E3" s="107"/>
      <c r="F3" s="107"/>
    </row>
    <row r="4" customFormat="false" ht="12.75" hidden="false" customHeight="false" outlineLevel="0" collapsed="false">
      <c r="A4" s="107"/>
      <c r="B4" s="16"/>
      <c r="C4" s="44"/>
      <c r="D4" s="43"/>
      <c r="E4" s="272"/>
      <c r="F4" s="273"/>
    </row>
    <row r="5" customFormat="false" ht="12.75" hidden="false" customHeight="true" outlineLevel="0" collapsed="false">
      <c r="A5" s="171" t="s">
        <v>3</v>
      </c>
      <c r="B5" s="171"/>
      <c r="C5" s="171"/>
      <c r="D5" s="171"/>
      <c r="E5" s="171"/>
      <c r="F5" s="171"/>
    </row>
    <row r="6" customFormat="false" ht="12.75" hidden="false" customHeight="false" outlineLevel="0" collapsed="false">
      <c r="A6" s="274"/>
      <c r="B6" s="25"/>
      <c r="C6" s="34"/>
      <c r="D6" s="26"/>
      <c r="E6" s="275"/>
      <c r="F6" s="276"/>
    </row>
    <row r="7" customFormat="false" ht="42.75" hidden="false" customHeight="true" outlineLevel="0" collapsed="false">
      <c r="A7" s="274" t="s">
        <v>4</v>
      </c>
      <c r="B7" s="274"/>
      <c r="C7" s="274"/>
      <c r="D7" s="274"/>
      <c r="E7" s="274"/>
      <c r="F7" s="274"/>
    </row>
    <row r="8" customFormat="false" ht="12.75" hidden="false" customHeight="false" outlineLevel="0" collapsed="false">
      <c r="A8" s="274"/>
      <c r="B8" s="25"/>
      <c r="C8" s="277"/>
      <c r="D8" s="26"/>
      <c r="E8" s="275"/>
      <c r="F8" s="276"/>
    </row>
    <row r="9" customFormat="false" ht="12.75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customFormat="false" ht="12.75" hidden="false" customHeight="true" outlineLevel="0" collapsed="false">
      <c r="A10" s="15" t="s">
        <v>379</v>
      </c>
      <c r="B10" s="15"/>
      <c r="C10" s="15"/>
      <c r="D10" s="15"/>
      <c r="E10" s="15"/>
      <c r="F10" s="15"/>
    </row>
    <row r="11" customFormat="false" ht="12.75" hidden="false" customHeight="false" outlineLevel="0" collapsed="false">
      <c r="A11" s="16" t="s">
        <v>7</v>
      </c>
      <c r="B11" s="16"/>
      <c r="C11" s="16"/>
      <c r="D11" s="16"/>
      <c r="E11" s="4"/>
      <c r="F11" s="17"/>
    </row>
    <row r="12" customFormat="false" ht="12.95" hidden="false" customHeight="true" outlineLevel="0" collapsed="false">
      <c r="A12" s="18" t="s">
        <v>8</v>
      </c>
      <c r="B12" s="20" t="s">
        <v>9</v>
      </c>
      <c r="C12" s="117" t="s">
        <v>10</v>
      </c>
      <c r="D12" s="20" t="s">
        <v>11</v>
      </c>
      <c r="E12" s="4" t="s">
        <v>12</v>
      </c>
      <c r="F12" s="17"/>
    </row>
    <row r="13" customFormat="false" ht="12.95" hidden="false" customHeight="true" outlineLevel="0" collapsed="false">
      <c r="A13" s="159" t="s">
        <v>279</v>
      </c>
      <c r="B13" s="135"/>
      <c r="C13" s="148"/>
      <c r="D13" s="21" t="s">
        <v>207</v>
      </c>
      <c r="E13" s="24" t="n">
        <f aca="false">E14</f>
        <v>4470</v>
      </c>
      <c r="F13" s="17"/>
    </row>
    <row r="14" customFormat="false" ht="12.95" hidden="false" customHeight="true" outlineLevel="0" collapsed="false">
      <c r="A14" s="18"/>
      <c r="B14" s="160" t="s">
        <v>280</v>
      </c>
      <c r="C14" s="117"/>
      <c r="D14" s="25" t="s">
        <v>281</v>
      </c>
      <c r="E14" s="27" t="n">
        <f aca="false">E15</f>
        <v>4470</v>
      </c>
      <c r="F14" s="17"/>
    </row>
    <row r="15" customFormat="false" ht="12.95" hidden="false" customHeight="true" outlineLevel="0" collapsed="false">
      <c r="A15" s="46"/>
      <c r="B15" s="46"/>
      <c r="C15" s="41" t="s">
        <v>161</v>
      </c>
      <c r="D15" s="40" t="s">
        <v>162</v>
      </c>
      <c r="E15" s="4" t="n">
        <v>4470</v>
      </c>
      <c r="F15" s="17"/>
    </row>
    <row r="16" customFormat="false" ht="12.95" hidden="false" customHeight="true" outlineLevel="0" collapsed="false">
      <c r="A16" s="21" t="n">
        <v>750</v>
      </c>
      <c r="B16" s="21"/>
      <c r="C16" s="22"/>
      <c r="D16" s="23" t="s">
        <v>211</v>
      </c>
      <c r="E16" s="24" t="n">
        <f aca="false">E17</f>
        <v>950</v>
      </c>
      <c r="F16" s="17"/>
    </row>
    <row r="17" customFormat="false" ht="12.95" hidden="false" customHeight="true" outlineLevel="0" collapsed="false">
      <c r="A17" s="25"/>
      <c r="B17" s="25" t="n">
        <v>75095</v>
      </c>
      <c r="C17" s="20"/>
      <c r="D17" s="26" t="s">
        <v>84</v>
      </c>
      <c r="E17" s="27" t="n">
        <f aca="false">E18</f>
        <v>950</v>
      </c>
      <c r="F17" s="17"/>
    </row>
    <row r="18" customFormat="false" ht="12.95" hidden="false" customHeight="true" outlineLevel="0" collapsed="false">
      <c r="A18" s="40"/>
      <c r="B18" s="40"/>
      <c r="C18" s="110" t="s">
        <v>37</v>
      </c>
      <c r="D18" s="48" t="s">
        <v>38</v>
      </c>
      <c r="E18" s="111" t="n">
        <v>950</v>
      </c>
      <c r="F18" s="17"/>
    </row>
    <row r="19" customFormat="false" ht="12.95" hidden="false" customHeight="true" outlineLevel="0" collapsed="false">
      <c r="A19" s="54" t="n">
        <v>751</v>
      </c>
      <c r="B19" s="56"/>
      <c r="C19" s="55"/>
      <c r="D19" s="56" t="s">
        <v>282</v>
      </c>
      <c r="E19" s="53" t="n">
        <f aca="false">E20</f>
        <v>32098</v>
      </c>
      <c r="F19" s="14"/>
    </row>
    <row r="20" customFormat="false" ht="12.95" hidden="false" customHeight="true" outlineLevel="0" collapsed="false">
      <c r="A20" s="18"/>
      <c r="B20" s="20" t="n">
        <v>75107</v>
      </c>
      <c r="C20" s="19"/>
      <c r="D20" s="20" t="s">
        <v>380</v>
      </c>
      <c r="E20" s="4" t="n">
        <f aca="false">E21</f>
        <v>32098</v>
      </c>
      <c r="F20" s="14"/>
    </row>
    <row r="21" customFormat="false" ht="12.95" hidden="false" customHeight="true" outlineLevel="0" collapsed="false">
      <c r="A21" s="46"/>
      <c r="B21" s="57"/>
      <c r="C21" s="41" t="s">
        <v>284</v>
      </c>
      <c r="D21" s="39" t="s">
        <v>285</v>
      </c>
      <c r="E21" s="49" t="n">
        <f aca="false">25190+6908</f>
        <v>32098</v>
      </c>
      <c r="F21" s="14"/>
    </row>
    <row r="22" customFormat="false" ht="12.95" hidden="false" customHeight="true" outlineLevel="0" collapsed="false">
      <c r="A22" s="21" t="n">
        <v>801</v>
      </c>
      <c r="B22" s="21"/>
      <c r="C22" s="22"/>
      <c r="D22" s="153" t="s">
        <v>69</v>
      </c>
      <c r="E22" s="45" t="n">
        <f aca="false">E23</f>
        <v>48084</v>
      </c>
      <c r="F22" s="14"/>
    </row>
    <row r="23" customFormat="false" ht="12.95" hidden="false" customHeight="true" outlineLevel="0" collapsed="false">
      <c r="A23" s="25"/>
      <c r="B23" s="25" t="n">
        <v>80101</v>
      </c>
      <c r="C23" s="20"/>
      <c r="D23" s="26" t="s">
        <v>70</v>
      </c>
      <c r="E23" s="4" t="n">
        <f aca="false">E24</f>
        <v>48084</v>
      </c>
      <c r="F23" s="14"/>
    </row>
    <row r="24" customFormat="false" ht="12.95" hidden="false" customHeight="true" outlineLevel="0" collapsed="false">
      <c r="A24" s="18"/>
      <c r="B24" s="20"/>
      <c r="C24" s="117" t="s">
        <v>161</v>
      </c>
      <c r="D24" s="40" t="s">
        <v>162</v>
      </c>
      <c r="E24" s="4" t="n">
        <v>48084</v>
      </c>
      <c r="F24" s="14"/>
    </row>
    <row r="25" customFormat="false" ht="12.95" hidden="false" customHeight="true" outlineLevel="0" collapsed="false">
      <c r="A25" s="21" t="n">
        <v>852</v>
      </c>
      <c r="B25" s="51"/>
      <c r="C25" s="161"/>
      <c r="D25" s="23" t="s">
        <v>72</v>
      </c>
      <c r="E25" s="24" t="n">
        <f aca="false">E26+E29</f>
        <v>109900</v>
      </c>
      <c r="F25" s="278"/>
    </row>
    <row r="26" customFormat="false" ht="12.95" hidden="false" customHeight="true" outlineLevel="0" collapsed="false">
      <c r="A26" s="65"/>
      <c r="B26" s="25" t="n">
        <v>85203</v>
      </c>
      <c r="C26" s="28"/>
      <c r="D26" s="26" t="s">
        <v>291</v>
      </c>
      <c r="E26" s="27" t="n">
        <f aca="false">E27+E28</f>
        <v>98500</v>
      </c>
      <c r="F26" s="14"/>
    </row>
    <row r="27" customFormat="false" ht="12.95" hidden="false" customHeight="true" outlineLevel="0" collapsed="false">
      <c r="A27" s="65"/>
      <c r="B27" s="25"/>
      <c r="C27" s="19" t="s">
        <v>284</v>
      </c>
      <c r="D27" s="26" t="s">
        <v>285</v>
      </c>
      <c r="E27" s="27" t="n">
        <f aca="false">3500+20000</f>
        <v>23500</v>
      </c>
      <c r="F27" s="14"/>
    </row>
    <row r="28" customFormat="false" ht="12.95" hidden="false" customHeight="true" outlineLevel="0" collapsed="false">
      <c r="A28" s="65"/>
      <c r="B28" s="25"/>
      <c r="C28" s="19" t="s">
        <v>159</v>
      </c>
      <c r="D28" s="26" t="s">
        <v>381</v>
      </c>
      <c r="E28" s="27" t="n">
        <v>75000</v>
      </c>
      <c r="F28" s="14"/>
    </row>
    <row r="29" customFormat="false" ht="12.95" hidden="false" customHeight="true" outlineLevel="0" collapsed="false">
      <c r="A29" s="65"/>
      <c r="B29" s="25" t="n">
        <v>85219</v>
      </c>
      <c r="C29" s="28"/>
      <c r="D29" s="26" t="s">
        <v>382</v>
      </c>
      <c r="E29" s="27" t="n">
        <f aca="false">E30</f>
        <v>11400</v>
      </c>
      <c r="F29" s="14"/>
    </row>
    <row r="30" customFormat="false" ht="12.95" hidden="false" customHeight="true" outlineLevel="0" collapsed="false">
      <c r="A30" s="65"/>
      <c r="B30" s="25"/>
      <c r="C30" s="28" t="s">
        <v>158</v>
      </c>
      <c r="D30" s="26" t="s">
        <v>157</v>
      </c>
      <c r="E30" s="27" t="n">
        <v>11400</v>
      </c>
      <c r="F30" s="14"/>
    </row>
    <row r="31" customFormat="false" ht="12.95" hidden="false" customHeight="true" outlineLevel="0" collapsed="false">
      <c r="A31" s="54" t="n">
        <v>926</v>
      </c>
      <c r="B31" s="56"/>
      <c r="C31" s="55"/>
      <c r="D31" s="56" t="s">
        <v>31</v>
      </c>
      <c r="E31" s="53" t="n">
        <f aca="false">E32</f>
        <v>4245</v>
      </c>
      <c r="F31" s="14"/>
    </row>
    <row r="32" customFormat="false" ht="12.95" hidden="false" customHeight="true" outlineLevel="0" collapsed="false">
      <c r="A32" s="18"/>
      <c r="B32" s="20" t="n">
        <v>92605</v>
      </c>
      <c r="C32" s="19"/>
      <c r="D32" s="20" t="s">
        <v>32</v>
      </c>
      <c r="E32" s="4" t="n">
        <f aca="false">E33+E34</f>
        <v>4245</v>
      </c>
      <c r="F32" s="14"/>
    </row>
    <row r="33" customFormat="false" ht="12.95" hidden="false" customHeight="true" outlineLevel="0" collapsed="false">
      <c r="A33" s="18"/>
      <c r="B33" s="20"/>
      <c r="C33" s="34" t="s">
        <v>37</v>
      </c>
      <c r="D33" s="50" t="s">
        <v>38</v>
      </c>
      <c r="E33" s="4" t="n">
        <f aca="false">3850+70</f>
        <v>3920</v>
      </c>
      <c r="F33" s="14"/>
    </row>
    <row r="34" customFormat="false" ht="12.95" hidden="false" customHeight="true" outlineLevel="0" collapsed="false">
      <c r="A34" s="46"/>
      <c r="B34" s="57"/>
      <c r="C34" s="41" t="s">
        <v>161</v>
      </c>
      <c r="D34" s="40" t="s">
        <v>162</v>
      </c>
      <c r="E34" s="49" t="n">
        <v>325</v>
      </c>
      <c r="F34" s="14"/>
    </row>
    <row r="35" customFormat="false" ht="12.95" hidden="false" customHeight="true" outlineLevel="0" collapsed="false">
      <c r="A35" s="18"/>
      <c r="B35" s="20"/>
      <c r="C35" s="34"/>
      <c r="D35" s="50"/>
      <c r="E35" s="45" t="n">
        <f aca="false">E16+E19+E25+E31+E13+E22</f>
        <v>199747</v>
      </c>
      <c r="F35" s="278"/>
    </row>
    <row r="36" customFormat="false" ht="12.75" hidden="false" customHeight="false" outlineLevel="0" collapsed="false">
      <c r="A36" s="16" t="s">
        <v>39</v>
      </c>
      <c r="B36" s="16"/>
      <c r="C36" s="16"/>
      <c r="D36" s="16"/>
      <c r="E36" s="4"/>
      <c r="F36" s="14"/>
    </row>
    <row r="37" customFormat="false" ht="12.75" hidden="false" customHeight="false" outlineLevel="0" collapsed="false">
      <c r="A37" s="18" t="s">
        <v>8</v>
      </c>
      <c r="B37" s="20" t="s">
        <v>9</v>
      </c>
      <c r="C37" s="117" t="s">
        <v>10</v>
      </c>
      <c r="D37" s="20" t="s">
        <v>11</v>
      </c>
      <c r="E37" s="4" t="s">
        <v>12</v>
      </c>
      <c r="F37" s="14"/>
    </row>
    <row r="38" customFormat="false" ht="12.75" hidden="false" customHeight="false" outlineLevel="0" collapsed="false">
      <c r="A38" s="21" t="n">
        <v>852</v>
      </c>
      <c r="B38" s="51"/>
      <c r="C38" s="161"/>
      <c r="D38" s="23" t="s">
        <v>72</v>
      </c>
      <c r="E38" s="24" t="n">
        <f aca="false">E39</f>
        <v>20600</v>
      </c>
      <c r="F38" s="14"/>
    </row>
    <row r="39" customFormat="false" ht="12.75" hidden="false" customHeight="false" outlineLevel="0" collapsed="false">
      <c r="A39" s="14"/>
      <c r="B39" s="25" t="n">
        <v>85213</v>
      </c>
      <c r="C39" s="28"/>
      <c r="D39" s="25" t="s">
        <v>383</v>
      </c>
      <c r="E39" s="214" t="n">
        <f aca="false">E40</f>
        <v>20600</v>
      </c>
      <c r="F39" s="14"/>
    </row>
    <row r="40" customFormat="false" ht="12.75" hidden="false" customHeight="false" outlineLevel="0" collapsed="false">
      <c r="A40" s="58"/>
      <c r="B40" s="40"/>
      <c r="C40" s="41" t="s">
        <v>284</v>
      </c>
      <c r="D40" s="39" t="s">
        <v>285</v>
      </c>
      <c r="E40" s="279" t="n">
        <v>20600</v>
      </c>
      <c r="F40" s="14"/>
    </row>
    <row r="41" customFormat="false" ht="12.75" hidden="false" customHeight="false" outlineLevel="0" collapsed="false">
      <c r="A41" s="14"/>
      <c r="B41" s="20"/>
      <c r="C41" s="14"/>
      <c r="D41" s="18"/>
      <c r="E41" s="280" t="n">
        <f aca="false">E39</f>
        <v>20600</v>
      </c>
      <c r="F41" s="14"/>
    </row>
    <row r="42" customFormat="false" ht="12.95" hidden="false" customHeight="true" outlineLevel="0" collapsed="false">
      <c r="A42" s="16" t="s">
        <v>44</v>
      </c>
      <c r="B42" s="16"/>
      <c r="C42" s="16"/>
      <c r="D42" s="16"/>
      <c r="E42" s="4"/>
      <c r="F42" s="14"/>
    </row>
    <row r="43" customFormat="false" ht="12.95" hidden="false" customHeight="true" outlineLevel="0" collapsed="false">
      <c r="A43" s="18" t="s">
        <v>8</v>
      </c>
      <c r="B43" s="20" t="s">
        <v>9</v>
      </c>
      <c r="C43" s="117" t="s">
        <v>10</v>
      </c>
      <c r="D43" s="20" t="s">
        <v>11</v>
      </c>
      <c r="E43" s="4" t="s">
        <v>12</v>
      </c>
      <c r="F43" s="14"/>
    </row>
    <row r="44" customFormat="false" ht="12.95" hidden="false" customHeight="true" outlineLevel="0" collapsed="false">
      <c r="A44" s="159" t="s">
        <v>279</v>
      </c>
      <c r="B44" s="135"/>
      <c r="C44" s="148"/>
      <c r="D44" s="21" t="s">
        <v>207</v>
      </c>
      <c r="E44" s="24" t="n">
        <f aca="false">E45</f>
        <v>4470</v>
      </c>
      <c r="F44" s="14"/>
    </row>
    <row r="45" customFormat="false" ht="12.95" hidden="false" customHeight="true" outlineLevel="0" collapsed="false">
      <c r="A45" s="18"/>
      <c r="B45" s="160" t="s">
        <v>280</v>
      </c>
      <c r="C45" s="117"/>
      <c r="D45" s="25" t="s">
        <v>281</v>
      </c>
      <c r="E45" s="27" t="n">
        <f aca="false">E46</f>
        <v>4470</v>
      </c>
      <c r="F45" s="14"/>
    </row>
    <row r="46" customFormat="false" ht="12.95" hidden="false" customHeight="true" outlineLevel="0" collapsed="false">
      <c r="A46" s="46"/>
      <c r="B46" s="46"/>
      <c r="C46" s="41" t="s">
        <v>50</v>
      </c>
      <c r="D46" s="40" t="s">
        <v>51</v>
      </c>
      <c r="E46" s="4" t="n">
        <v>4470</v>
      </c>
      <c r="F46" s="14"/>
    </row>
    <row r="47" customFormat="false" ht="12.95" hidden="false" customHeight="true" outlineLevel="0" collapsed="false">
      <c r="A47" s="21" t="n">
        <v>750</v>
      </c>
      <c r="B47" s="21"/>
      <c r="C47" s="22"/>
      <c r="D47" s="23" t="s">
        <v>211</v>
      </c>
      <c r="E47" s="24" t="n">
        <f aca="false">E48</f>
        <v>950</v>
      </c>
      <c r="F47" s="14"/>
    </row>
    <row r="48" customFormat="false" ht="12.95" hidden="false" customHeight="true" outlineLevel="0" collapsed="false">
      <c r="A48" s="25"/>
      <c r="B48" s="25" t="n">
        <v>75095</v>
      </c>
      <c r="C48" s="20"/>
      <c r="D48" s="26" t="s">
        <v>84</v>
      </c>
      <c r="E48" s="27" t="n">
        <f aca="false">E49</f>
        <v>950</v>
      </c>
      <c r="F48" s="14"/>
    </row>
    <row r="49" customFormat="false" ht="12.95" hidden="false" customHeight="true" outlineLevel="0" collapsed="false">
      <c r="A49" s="40"/>
      <c r="B49" s="40"/>
      <c r="C49" s="110" t="s">
        <v>167</v>
      </c>
      <c r="D49" s="48" t="s">
        <v>168</v>
      </c>
      <c r="E49" s="111" t="n">
        <v>950</v>
      </c>
      <c r="F49" s="14"/>
    </row>
    <row r="50" customFormat="false" ht="12.95" hidden="false" customHeight="true" outlineLevel="0" collapsed="false">
      <c r="A50" s="54" t="n">
        <v>751</v>
      </c>
      <c r="B50" s="56"/>
      <c r="C50" s="55"/>
      <c r="D50" s="56" t="s">
        <v>282</v>
      </c>
      <c r="E50" s="53" t="n">
        <f aca="false">E51</f>
        <v>32098</v>
      </c>
      <c r="F50" s="14"/>
    </row>
    <row r="51" customFormat="false" ht="12.95" hidden="false" customHeight="true" outlineLevel="0" collapsed="false">
      <c r="A51" s="18"/>
      <c r="B51" s="20" t="n">
        <v>75107</v>
      </c>
      <c r="C51" s="19"/>
      <c r="D51" s="20" t="s">
        <v>380</v>
      </c>
      <c r="E51" s="4" t="n">
        <f aca="false">E52+E53+E54+E55+E56+E57</f>
        <v>32098</v>
      </c>
      <c r="F51" s="14"/>
    </row>
    <row r="52" customFormat="false" ht="12.95" hidden="false" customHeight="true" outlineLevel="0" collapsed="false">
      <c r="A52" s="18"/>
      <c r="B52" s="20"/>
      <c r="C52" s="19" t="s">
        <v>296</v>
      </c>
      <c r="D52" s="20" t="s">
        <v>297</v>
      </c>
      <c r="E52" s="4" t="n">
        <v>1500</v>
      </c>
      <c r="F52" s="14"/>
    </row>
    <row r="53" customFormat="false" ht="12.95" hidden="false" customHeight="true" outlineLevel="0" collapsed="false">
      <c r="A53" s="18"/>
      <c r="B53" s="20"/>
      <c r="C53" s="19" t="s">
        <v>298</v>
      </c>
      <c r="D53" s="20" t="s">
        <v>299</v>
      </c>
      <c r="E53" s="4" t="n">
        <v>253</v>
      </c>
      <c r="F53" s="14"/>
    </row>
    <row r="54" customFormat="false" ht="12.95" hidden="false" customHeight="true" outlineLevel="0" collapsed="false">
      <c r="A54" s="18"/>
      <c r="B54" s="20"/>
      <c r="C54" s="19" t="s">
        <v>300</v>
      </c>
      <c r="D54" s="25" t="s">
        <v>259</v>
      </c>
      <c r="E54" s="4" t="n">
        <v>8700</v>
      </c>
      <c r="F54" s="14"/>
    </row>
    <row r="55" customFormat="false" ht="12.95" hidden="false" customHeight="true" outlineLevel="0" collapsed="false">
      <c r="A55" s="18"/>
      <c r="B55" s="20"/>
      <c r="C55" s="19" t="s">
        <v>167</v>
      </c>
      <c r="D55" s="25" t="s">
        <v>168</v>
      </c>
      <c r="E55" s="4" t="n">
        <v>9945</v>
      </c>
      <c r="F55" s="14"/>
    </row>
    <row r="56" customFormat="false" ht="12.95" hidden="false" customHeight="true" outlineLevel="0" collapsed="false">
      <c r="A56" s="18"/>
      <c r="B56" s="20"/>
      <c r="C56" s="19" t="s">
        <v>50</v>
      </c>
      <c r="D56" s="25" t="s">
        <v>51</v>
      </c>
      <c r="E56" s="4" t="n">
        <v>5700</v>
      </c>
      <c r="F56" s="14"/>
    </row>
    <row r="57" customFormat="false" ht="12.95" hidden="false" customHeight="true" outlineLevel="0" collapsed="false">
      <c r="A57" s="46"/>
      <c r="B57" s="57"/>
      <c r="C57" s="41" t="s">
        <v>301</v>
      </c>
      <c r="D57" s="40" t="s">
        <v>221</v>
      </c>
      <c r="E57" s="49" t="n">
        <v>6000</v>
      </c>
      <c r="F57" s="14"/>
    </row>
    <row r="58" customFormat="false" ht="12.95" hidden="false" customHeight="true" outlineLevel="0" collapsed="false">
      <c r="A58" s="21" t="n">
        <v>801</v>
      </c>
      <c r="B58" s="21"/>
      <c r="C58" s="22"/>
      <c r="D58" s="153" t="s">
        <v>69</v>
      </c>
      <c r="E58" s="53" t="n">
        <f aca="false">E59</f>
        <v>48084</v>
      </c>
      <c r="F58" s="14"/>
    </row>
    <row r="59" customFormat="false" ht="12.95" hidden="false" customHeight="true" outlineLevel="0" collapsed="false">
      <c r="A59" s="25"/>
      <c r="B59" s="25" t="n">
        <v>80101</v>
      </c>
      <c r="C59" s="20"/>
      <c r="D59" s="26" t="s">
        <v>70</v>
      </c>
      <c r="E59" s="4" t="n">
        <f aca="false">E60</f>
        <v>48084</v>
      </c>
      <c r="F59" s="14"/>
    </row>
    <row r="60" customFormat="false" ht="12.95" hidden="false" customHeight="true" outlineLevel="0" collapsed="false">
      <c r="A60" s="46"/>
      <c r="B60" s="57"/>
      <c r="C60" s="155" t="s">
        <v>184</v>
      </c>
      <c r="D60" s="40" t="s">
        <v>165</v>
      </c>
      <c r="E60" s="49" t="n">
        <v>48084</v>
      </c>
      <c r="F60" s="14"/>
    </row>
    <row r="61" customFormat="false" ht="12.95" hidden="false" customHeight="true" outlineLevel="0" collapsed="false">
      <c r="A61" s="18"/>
      <c r="B61" s="20"/>
      <c r="C61" s="117"/>
      <c r="D61" s="25"/>
      <c r="E61" s="4"/>
      <c r="F61" s="14"/>
    </row>
    <row r="62" customFormat="false" ht="12.95" hidden="false" customHeight="true" outlineLevel="0" collapsed="false">
      <c r="A62" s="21" t="n">
        <v>852</v>
      </c>
      <c r="B62" s="51"/>
      <c r="C62" s="161"/>
      <c r="D62" s="23" t="s">
        <v>72</v>
      </c>
      <c r="E62" s="24" t="n">
        <f aca="false">E63+E67</f>
        <v>109900</v>
      </c>
      <c r="F62" s="14"/>
    </row>
    <row r="63" customFormat="false" ht="12.95" hidden="false" customHeight="true" outlineLevel="0" collapsed="false">
      <c r="A63" s="65"/>
      <c r="B63" s="25" t="n">
        <v>85203</v>
      </c>
      <c r="C63" s="28"/>
      <c r="D63" s="26" t="s">
        <v>291</v>
      </c>
      <c r="E63" s="27" t="n">
        <f aca="false">E64+E65+E66</f>
        <v>98500</v>
      </c>
      <c r="F63" s="14"/>
    </row>
    <row r="64" customFormat="false" ht="12.95" hidden="false" customHeight="true" outlineLevel="0" collapsed="false">
      <c r="A64" s="65"/>
      <c r="B64" s="25"/>
      <c r="C64" s="19" t="s">
        <v>167</v>
      </c>
      <c r="D64" s="26" t="s">
        <v>168</v>
      </c>
      <c r="E64" s="27" t="n">
        <v>20000</v>
      </c>
      <c r="F64" s="14"/>
    </row>
    <row r="65" customFormat="false" ht="12.95" hidden="false" customHeight="true" outlineLevel="0" collapsed="false">
      <c r="A65" s="65"/>
      <c r="B65" s="25"/>
      <c r="C65" s="19" t="s">
        <v>50</v>
      </c>
      <c r="D65" s="26" t="s">
        <v>51</v>
      </c>
      <c r="E65" s="27" t="n">
        <v>3500</v>
      </c>
      <c r="F65" s="14"/>
    </row>
    <row r="66" customFormat="false" ht="12.95" hidden="false" customHeight="true" outlineLevel="0" collapsed="false">
      <c r="A66" s="65"/>
      <c r="B66" s="25"/>
      <c r="C66" s="19" t="s">
        <v>166</v>
      </c>
      <c r="D66" s="26" t="s">
        <v>85</v>
      </c>
      <c r="E66" s="27" t="n">
        <v>75000</v>
      </c>
      <c r="F66" s="14"/>
    </row>
    <row r="67" customFormat="false" ht="12.95" hidden="false" customHeight="true" outlineLevel="0" collapsed="false">
      <c r="A67" s="65"/>
      <c r="B67" s="25" t="n">
        <v>85219</v>
      </c>
      <c r="C67" s="28"/>
      <c r="D67" s="26" t="s">
        <v>382</v>
      </c>
      <c r="E67" s="27" t="n">
        <f aca="false">E68+E69</f>
        <v>11400</v>
      </c>
      <c r="F67" s="14"/>
    </row>
    <row r="68" customFormat="false" ht="12.95" hidden="false" customHeight="true" outlineLevel="0" collapsed="false">
      <c r="A68" s="65"/>
      <c r="B68" s="25"/>
      <c r="C68" s="19" t="s">
        <v>167</v>
      </c>
      <c r="D68" s="26" t="s">
        <v>168</v>
      </c>
      <c r="E68" s="27" t="n">
        <f aca="false">11400-6000</f>
        <v>5400</v>
      </c>
      <c r="F68" s="14"/>
    </row>
    <row r="69" customFormat="false" ht="12.95" hidden="false" customHeight="true" outlineLevel="0" collapsed="false">
      <c r="A69" s="133"/>
      <c r="B69" s="40"/>
      <c r="C69" s="41" t="s">
        <v>50</v>
      </c>
      <c r="D69" s="39" t="s">
        <v>51</v>
      </c>
      <c r="E69" s="111" t="n">
        <v>6000</v>
      </c>
      <c r="F69" s="14"/>
    </row>
    <row r="70" customFormat="false" ht="12.95" hidden="false" customHeight="true" outlineLevel="0" collapsed="false">
      <c r="A70" s="43" t="n">
        <v>926</v>
      </c>
      <c r="B70" s="16"/>
      <c r="C70" s="44"/>
      <c r="D70" s="16" t="s">
        <v>31</v>
      </c>
      <c r="E70" s="45" t="n">
        <f aca="false">E71</f>
        <v>4245</v>
      </c>
      <c r="F70" s="14"/>
    </row>
    <row r="71" customFormat="false" ht="12.95" hidden="false" customHeight="true" outlineLevel="0" collapsed="false">
      <c r="A71" s="18"/>
      <c r="B71" s="20" t="n">
        <v>92605</v>
      </c>
      <c r="C71" s="19"/>
      <c r="D71" s="20" t="s">
        <v>32</v>
      </c>
      <c r="E71" s="4" t="n">
        <f aca="false">E72+E73</f>
        <v>4245</v>
      </c>
      <c r="F71" s="14"/>
    </row>
    <row r="72" customFormat="false" ht="12.95" hidden="false" customHeight="true" outlineLevel="0" collapsed="false">
      <c r="A72" s="18"/>
      <c r="B72" s="20"/>
      <c r="C72" s="19" t="s">
        <v>167</v>
      </c>
      <c r="D72" s="26" t="s">
        <v>168</v>
      </c>
      <c r="E72" s="4" t="n">
        <f aca="false">3850-E73+325+70</f>
        <v>2245</v>
      </c>
      <c r="F72" s="14"/>
    </row>
    <row r="73" customFormat="false" ht="12.95" hidden="false" customHeight="true" outlineLevel="0" collapsed="false">
      <c r="A73" s="46"/>
      <c r="B73" s="57"/>
      <c r="C73" s="41" t="s">
        <v>50</v>
      </c>
      <c r="D73" s="39" t="s">
        <v>51</v>
      </c>
      <c r="E73" s="49" t="n">
        <v>2000</v>
      </c>
      <c r="F73" s="14"/>
    </row>
    <row r="74" customFormat="false" ht="12.95" hidden="false" customHeight="true" outlineLevel="0" collapsed="false">
      <c r="A74" s="18"/>
      <c r="B74" s="20"/>
      <c r="C74" s="34"/>
      <c r="D74" s="50"/>
      <c r="E74" s="45" t="n">
        <f aca="false">E44+E47+E50+E58+E62+E70</f>
        <v>199747</v>
      </c>
      <c r="F74" s="14"/>
    </row>
    <row r="75" customFormat="false" ht="12.95" hidden="false" customHeight="true" outlineLevel="0" collapsed="false">
      <c r="A75" s="16" t="s">
        <v>384</v>
      </c>
      <c r="B75" s="16"/>
      <c r="C75" s="16"/>
      <c r="D75" s="16"/>
      <c r="E75" s="4"/>
      <c r="F75" s="14"/>
    </row>
    <row r="76" customFormat="false" ht="12.95" hidden="false" customHeight="true" outlineLevel="0" collapsed="false">
      <c r="A76" s="18" t="s">
        <v>8</v>
      </c>
      <c r="B76" s="20" t="s">
        <v>9</v>
      </c>
      <c r="C76" s="117" t="s">
        <v>10</v>
      </c>
      <c r="D76" s="20" t="s">
        <v>11</v>
      </c>
      <c r="E76" s="4" t="s">
        <v>12</v>
      </c>
      <c r="F76" s="14"/>
    </row>
    <row r="77" customFormat="false" ht="12.95" hidden="false" customHeight="true" outlineLevel="0" collapsed="false">
      <c r="A77" s="21" t="n">
        <v>852</v>
      </c>
      <c r="B77" s="51"/>
      <c r="C77" s="161"/>
      <c r="D77" s="23" t="s">
        <v>72</v>
      </c>
      <c r="E77" s="24" t="n">
        <f aca="false">E78+E233</f>
        <v>20600</v>
      </c>
      <c r="F77" s="14"/>
    </row>
    <row r="78" customFormat="false" ht="12.95" hidden="false" customHeight="true" outlineLevel="0" collapsed="false">
      <c r="A78" s="14"/>
      <c r="B78" s="25" t="n">
        <v>85213</v>
      </c>
      <c r="C78" s="28"/>
      <c r="D78" s="25" t="s">
        <v>383</v>
      </c>
      <c r="E78" s="214" t="n">
        <f aca="false">E79</f>
        <v>20600</v>
      </c>
      <c r="F78" s="14"/>
    </row>
    <row r="79" customFormat="false" ht="12.95" hidden="false" customHeight="true" outlineLevel="0" collapsed="false">
      <c r="A79" s="58"/>
      <c r="B79" s="40"/>
      <c r="C79" s="41" t="s">
        <v>385</v>
      </c>
      <c r="D79" s="39" t="s">
        <v>383</v>
      </c>
      <c r="E79" s="279" t="n">
        <v>20600</v>
      </c>
      <c r="F79" s="14"/>
    </row>
    <row r="80" customFormat="false" ht="12.75" hidden="false" customHeight="false" outlineLevel="0" collapsed="false">
      <c r="A80" s="14"/>
      <c r="B80" s="20"/>
      <c r="C80" s="14"/>
      <c r="D80" s="18"/>
      <c r="E80" s="280" t="n">
        <f aca="false">E77</f>
        <v>20600</v>
      </c>
      <c r="F80" s="14"/>
    </row>
    <row r="81" customFormat="false" ht="12.75" hidden="false" customHeight="true" outlineLevel="0" collapsed="false">
      <c r="A81" s="126" t="s">
        <v>52</v>
      </c>
      <c r="B81" s="126"/>
      <c r="C81" s="126"/>
      <c r="D81" s="126"/>
      <c r="E81" s="126"/>
      <c r="F81" s="126"/>
    </row>
    <row r="82" customFormat="false" ht="12.75" hidden="false" customHeight="false" outlineLevel="0" collapsed="false">
      <c r="A82" s="20" t="s">
        <v>60</v>
      </c>
      <c r="B82" s="20"/>
      <c r="C82" s="20"/>
      <c r="D82" s="20"/>
      <c r="E82" s="20"/>
      <c r="F82" s="20"/>
    </row>
    <row r="83" customFormat="false" ht="12.75" hidden="false" customHeight="false" outlineLevel="0" collapsed="false">
      <c r="A83" s="20" t="s">
        <v>61</v>
      </c>
      <c r="B83" s="20"/>
      <c r="C83" s="20"/>
      <c r="D83" s="20"/>
      <c r="E83" s="4"/>
      <c r="F83" s="5"/>
    </row>
    <row r="84" customFormat="false" ht="12.75" hidden="false" customHeight="false" outlineLevel="0" collapsed="false">
      <c r="A84" s="46" t="s">
        <v>8</v>
      </c>
      <c r="B84" s="57" t="s">
        <v>62</v>
      </c>
      <c r="C84" s="58" t="s">
        <v>10</v>
      </c>
      <c r="D84" s="57" t="s">
        <v>11</v>
      </c>
      <c r="E84" s="49" t="s">
        <v>63</v>
      </c>
      <c r="F84" s="64" t="s">
        <v>64</v>
      </c>
    </row>
    <row r="85" customFormat="false" ht="12.95" hidden="false" customHeight="true" outlineLevel="0" collapsed="false">
      <c r="A85" s="21" t="n">
        <v>600</v>
      </c>
      <c r="B85" s="21"/>
      <c r="C85" s="174"/>
      <c r="D85" s="21" t="s">
        <v>170</v>
      </c>
      <c r="E85" s="53" t="n">
        <f aca="false">E86</f>
        <v>15000</v>
      </c>
      <c r="F85" s="53" t="n">
        <f aca="false">F86</f>
        <v>0</v>
      </c>
    </row>
    <row r="86" customFormat="false" ht="12.95" hidden="false" customHeight="true" outlineLevel="0" collapsed="false">
      <c r="A86" s="25"/>
      <c r="B86" s="25" t="n">
        <v>60016</v>
      </c>
      <c r="C86" s="75"/>
      <c r="D86" s="177" t="s">
        <v>171</v>
      </c>
      <c r="E86" s="27" t="n">
        <f aca="false">E88+E87</f>
        <v>15000</v>
      </c>
      <c r="F86" s="45"/>
    </row>
    <row r="87" customFormat="false" ht="12.95" hidden="false" customHeight="true" outlineLevel="0" collapsed="false">
      <c r="A87" s="25"/>
      <c r="B87" s="25"/>
      <c r="C87" s="75" t="n">
        <v>4210</v>
      </c>
      <c r="D87" s="177" t="s">
        <v>168</v>
      </c>
      <c r="E87" s="27" t="n">
        <v>10000</v>
      </c>
      <c r="F87" s="45"/>
    </row>
    <row r="88" customFormat="false" ht="12.95" hidden="false" customHeight="true" outlineLevel="0" collapsed="false">
      <c r="A88" s="40"/>
      <c r="B88" s="40"/>
      <c r="C88" s="178" t="n">
        <v>4300</v>
      </c>
      <c r="D88" s="179" t="s">
        <v>51</v>
      </c>
      <c r="E88" s="111" t="n">
        <v>5000</v>
      </c>
      <c r="F88" s="64"/>
    </row>
    <row r="89" s="283" customFormat="true" ht="12.95" hidden="false" customHeight="true" outlineLevel="0" collapsed="false">
      <c r="A89" s="65" t="n">
        <v>700</v>
      </c>
      <c r="B89" s="65"/>
      <c r="C89" s="281"/>
      <c r="D89" s="282" t="s">
        <v>13</v>
      </c>
      <c r="E89" s="114"/>
      <c r="F89" s="32" t="n">
        <f aca="false">F90</f>
        <v>20000</v>
      </c>
    </row>
    <row r="90" customFormat="false" ht="12.95" hidden="false" customHeight="true" outlineLevel="0" collapsed="false">
      <c r="A90" s="25"/>
      <c r="B90" s="25" t="n">
        <v>70005</v>
      </c>
      <c r="C90" s="75"/>
      <c r="D90" s="177" t="s">
        <v>14</v>
      </c>
      <c r="E90" s="27"/>
      <c r="F90" s="37" t="n">
        <f aca="false">F91</f>
        <v>20000</v>
      </c>
    </row>
    <row r="91" customFormat="false" ht="12.95" hidden="false" customHeight="true" outlineLevel="0" collapsed="false">
      <c r="A91" s="40"/>
      <c r="B91" s="40"/>
      <c r="C91" s="178" t="n">
        <v>4430</v>
      </c>
      <c r="D91" s="179" t="s">
        <v>343</v>
      </c>
      <c r="E91" s="111"/>
      <c r="F91" s="64" t="n">
        <v>20000</v>
      </c>
    </row>
    <row r="92" s="283" customFormat="true" ht="12.95" hidden="false" customHeight="true" outlineLevel="0" collapsed="false">
      <c r="A92" s="21" t="n">
        <v>710</v>
      </c>
      <c r="B92" s="21"/>
      <c r="C92" s="284"/>
      <c r="D92" s="285" t="s">
        <v>249</v>
      </c>
      <c r="E92" s="24"/>
      <c r="F92" s="180" t="n">
        <f aca="false">F93</f>
        <v>13000</v>
      </c>
    </row>
    <row r="93" customFormat="false" ht="12.95" hidden="false" customHeight="true" outlineLevel="0" collapsed="false">
      <c r="A93" s="25"/>
      <c r="B93" s="25" t="n">
        <v>71095</v>
      </c>
      <c r="C93" s="75"/>
      <c r="D93" s="177" t="s">
        <v>84</v>
      </c>
      <c r="E93" s="27"/>
      <c r="F93" s="37" t="n">
        <f aca="false">F94</f>
        <v>13000</v>
      </c>
    </row>
    <row r="94" customFormat="false" ht="12.95" hidden="false" customHeight="true" outlineLevel="0" collapsed="false">
      <c r="A94" s="40"/>
      <c r="B94" s="40"/>
      <c r="C94" s="178" t="n">
        <v>4300</v>
      </c>
      <c r="D94" s="179" t="s">
        <v>51</v>
      </c>
      <c r="E94" s="111"/>
      <c r="F94" s="64" t="n">
        <v>13000</v>
      </c>
    </row>
    <row r="95" customFormat="false" ht="12.95" hidden="false" customHeight="true" outlineLevel="0" collapsed="false">
      <c r="A95" s="54" t="n">
        <v>757</v>
      </c>
      <c r="B95" s="56"/>
      <c r="C95" s="156"/>
      <c r="D95" s="56" t="s">
        <v>65</v>
      </c>
      <c r="E95" s="53"/>
      <c r="F95" s="53" t="n">
        <f aca="false">F96</f>
        <v>50000</v>
      </c>
    </row>
    <row r="96" customFormat="false" ht="12.95" hidden="false" customHeight="true" outlineLevel="0" collapsed="false">
      <c r="A96" s="72"/>
      <c r="B96" s="25" t="n">
        <v>75702</v>
      </c>
      <c r="C96" s="72"/>
      <c r="D96" s="68" t="s">
        <v>66</v>
      </c>
      <c r="E96" s="128"/>
      <c r="F96" s="4" t="n">
        <f aca="false">F97</f>
        <v>50000</v>
      </c>
    </row>
    <row r="97" customFormat="false" ht="25.5" hidden="false" customHeight="true" outlineLevel="0" collapsed="false">
      <c r="A97" s="39"/>
      <c r="B97" s="40"/>
      <c r="C97" s="169" t="n">
        <v>8070</v>
      </c>
      <c r="D97" s="69" t="s">
        <v>272</v>
      </c>
      <c r="E97" s="128"/>
      <c r="F97" s="49" t="n">
        <v>50000</v>
      </c>
    </row>
    <row r="98" customFormat="false" ht="12.95" hidden="false" customHeight="true" outlineLevel="0" collapsed="false">
      <c r="A98" s="23" t="n">
        <v>852</v>
      </c>
      <c r="B98" s="21"/>
      <c r="C98" s="113"/>
      <c r="D98" s="21" t="s">
        <v>72</v>
      </c>
      <c r="E98" s="70" t="n">
        <f aca="false">E99</f>
        <v>50000</v>
      </c>
      <c r="F98" s="53" t="n">
        <f aca="false">F101</f>
        <v>25000</v>
      </c>
    </row>
    <row r="99" customFormat="false" ht="12.95" hidden="false" customHeight="true" outlineLevel="0" collapsed="false">
      <c r="A99" s="26"/>
      <c r="B99" s="25" t="n">
        <v>85203</v>
      </c>
      <c r="C99" s="128"/>
      <c r="D99" s="25" t="s">
        <v>291</v>
      </c>
      <c r="E99" s="68" t="n">
        <f aca="false">E100</f>
        <v>50000</v>
      </c>
      <c r="F99" s="4"/>
    </row>
    <row r="100" customFormat="false" ht="12.95" hidden="false" customHeight="true" outlineLevel="0" collapsed="false">
      <c r="A100" s="26"/>
      <c r="B100" s="25"/>
      <c r="C100" s="128" t="n">
        <v>6060</v>
      </c>
      <c r="D100" s="25" t="s">
        <v>85</v>
      </c>
      <c r="E100" s="68" t="n">
        <v>50000</v>
      </c>
      <c r="F100" s="4"/>
    </row>
    <row r="101" customFormat="false" ht="12.95" hidden="false" customHeight="true" outlineLevel="0" collapsed="false">
      <c r="A101" s="26"/>
      <c r="B101" s="25" t="n">
        <v>85215</v>
      </c>
      <c r="C101" s="34"/>
      <c r="D101" s="25" t="s">
        <v>273</v>
      </c>
      <c r="E101" s="68"/>
      <c r="F101" s="4" t="n">
        <f aca="false">F102</f>
        <v>25000</v>
      </c>
    </row>
    <row r="102" customFormat="false" ht="12.95" hidden="false" customHeight="true" outlineLevel="0" collapsed="false">
      <c r="A102" s="39"/>
      <c r="B102" s="40"/>
      <c r="C102" s="47" t="s">
        <v>80</v>
      </c>
      <c r="D102" s="40" t="s">
        <v>81</v>
      </c>
      <c r="E102" s="69"/>
      <c r="F102" s="49" t="n">
        <v>25000</v>
      </c>
    </row>
    <row r="103" customFormat="false" ht="12.95" hidden="false" customHeight="true" outlineLevel="0" collapsed="false">
      <c r="A103" s="23" t="n">
        <v>900</v>
      </c>
      <c r="B103" s="21"/>
      <c r="C103" s="22"/>
      <c r="D103" s="21" t="s">
        <v>82</v>
      </c>
      <c r="E103" s="24" t="n">
        <f aca="false">E106+E104</f>
        <v>43000</v>
      </c>
      <c r="F103" s="180"/>
    </row>
    <row r="104" s="286" customFormat="true" ht="12.95" hidden="false" customHeight="true" outlineLevel="0" collapsed="false">
      <c r="A104" s="26"/>
      <c r="B104" s="25" t="n">
        <v>90004</v>
      </c>
      <c r="C104" s="28"/>
      <c r="D104" s="25" t="s">
        <v>386</v>
      </c>
      <c r="E104" s="27" t="n">
        <f aca="false">E105</f>
        <v>10000</v>
      </c>
      <c r="F104" s="37"/>
    </row>
    <row r="105" s="286" customFormat="true" ht="12.95" hidden="false" customHeight="true" outlineLevel="0" collapsed="false">
      <c r="A105" s="26"/>
      <c r="B105" s="25"/>
      <c r="C105" s="28" t="s">
        <v>167</v>
      </c>
      <c r="D105" s="25" t="s">
        <v>168</v>
      </c>
      <c r="E105" s="27" t="n">
        <v>10000</v>
      </c>
      <c r="F105" s="37"/>
    </row>
    <row r="106" customFormat="false" ht="12.95" hidden="false" customHeight="true" outlineLevel="0" collapsed="false">
      <c r="A106" s="72"/>
      <c r="B106" s="25" t="n">
        <v>90015</v>
      </c>
      <c r="C106" s="28"/>
      <c r="D106" s="25" t="s">
        <v>387</v>
      </c>
      <c r="E106" s="27" t="n">
        <f aca="false">E107</f>
        <v>33000</v>
      </c>
      <c r="F106" s="27"/>
    </row>
    <row r="107" customFormat="false" ht="12.95" hidden="false" customHeight="true" outlineLevel="0" collapsed="false">
      <c r="A107" s="72"/>
      <c r="B107" s="25"/>
      <c r="C107" s="28" t="s">
        <v>55</v>
      </c>
      <c r="D107" s="181" t="s">
        <v>388</v>
      </c>
      <c r="E107" s="27" t="n">
        <f aca="false">E108+E109+E110</f>
        <v>33000</v>
      </c>
      <c r="F107" s="37"/>
    </row>
    <row r="108" customFormat="false" ht="12.95" hidden="false" customHeight="true" outlineLevel="0" collapsed="false">
      <c r="A108" s="72"/>
      <c r="B108" s="25"/>
      <c r="C108" s="28"/>
      <c r="D108" s="181" t="s">
        <v>389</v>
      </c>
      <c r="E108" s="27" t="n">
        <v>20000</v>
      </c>
      <c r="F108" s="37"/>
    </row>
    <row r="109" customFormat="false" ht="12.95" hidden="false" customHeight="true" outlineLevel="0" collapsed="false">
      <c r="A109" s="72"/>
      <c r="B109" s="25"/>
      <c r="C109" s="28"/>
      <c r="D109" s="181" t="s">
        <v>390</v>
      </c>
      <c r="E109" s="27" t="n">
        <v>10000</v>
      </c>
      <c r="F109" s="37"/>
    </row>
    <row r="110" s="286" customFormat="true" ht="12.95" hidden="false" customHeight="true" outlineLevel="0" collapsed="false">
      <c r="A110" s="39"/>
      <c r="B110" s="40"/>
      <c r="C110" s="110"/>
      <c r="D110" s="173" t="s">
        <v>391</v>
      </c>
      <c r="E110" s="111" t="n">
        <v>3000</v>
      </c>
      <c r="F110" s="64"/>
    </row>
    <row r="111" customFormat="false" ht="12.95" hidden="false" customHeight="true" outlineLevel="0" collapsed="false">
      <c r="A111" s="18"/>
      <c r="B111" s="20"/>
      <c r="C111" s="28"/>
      <c r="D111" s="26"/>
      <c r="E111" s="45" t="n">
        <f aca="false">E85+E89+E92+E95+E98+E103</f>
        <v>108000</v>
      </c>
      <c r="F111" s="45" t="n">
        <f aca="false">F89+F92+F95+F98</f>
        <v>108000</v>
      </c>
    </row>
    <row r="112" customFormat="false" ht="12.95" hidden="false" customHeight="true" outlineLevel="0" collapsed="false">
      <c r="A112" s="14"/>
      <c r="B112" s="20"/>
      <c r="C112" s="14"/>
      <c r="D112" s="18"/>
      <c r="E112" s="14"/>
      <c r="F112" s="14"/>
    </row>
    <row r="113" customFormat="false" ht="12.75" hidden="false" customHeight="true" outlineLevel="0" collapsed="false">
      <c r="A113" s="126" t="s">
        <v>59</v>
      </c>
      <c r="B113" s="126"/>
      <c r="C113" s="126"/>
      <c r="D113" s="126"/>
      <c r="E113" s="126"/>
      <c r="F113" s="126"/>
    </row>
    <row r="114" customFormat="false" ht="28.5" hidden="false" customHeight="true" outlineLevel="0" collapsed="false">
      <c r="A114" s="132" t="s">
        <v>392</v>
      </c>
      <c r="B114" s="132"/>
      <c r="C114" s="132"/>
      <c r="D114" s="132"/>
      <c r="E114" s="132"/>
      <c r="F114" s="132"/>
    </row>
    <row r="115" customFormat="false" ht="12.75" hidden="false" customHeight="false" outlineLevel="0" collapsed="false">
      <c r="A115" s="16" t="s">
        <v>54</v>
      </c>
      <c r="B115" s="16"/>
      <c r="C115" s="16"/>
      <c r="D115" s="16"/>
      <c r="E115" s="287"/>
      <c r="F115" s="288"/>
    </row>
    <row r="116" customFormat="false" ht="12.75" hidden="false" customHeight="false" outlineLevel="0" collapsed="false">
      <c r="A116" s="57" t="s">
        <v>8</v>
      </c>
      <c r="B116" s="57" t="s">
        <v>9</v>
      </c>
      <c r="C116" s="41" t="s">
        <v>10</v>
      </c>
      <c r="D116" s="46" t="s">
        <v>11</v>
      </c>
      <c r="E116" s="289" t="s">
        <v>12</v>
      </c>
      <c r="F116" s="288"/>
    </row>
    <row r="117" customFormat="false" ht="12.75" hidden="false" customHeight="false" outlineLevel="0" collapsed="false">
      <c r="A117" s="21" t="n">
        <v>900</v>
      </c>
      <c r="B117" s="21"/>
      <c r="C117" s="29"/>
      <c r="D117" s="23" t="s">
        <v>82</v>
      </c>
      <c r="E117" s="31" t="n">
        <f aca="false">E118</f>
        <v>3907500</v>
      </c>
      <c r="F117" s="288"/>
    </row>
    <row r="118" customFormat="false" ht="12.75" hidden="false" customHeight="false" outlineLevel="0" collapsed="false">
      <c r="A118" s="25"/>
      <c r="B118" s="25" t="n">
        <v>90002</v>
      </c>
      <c r="C118" s="34"/>
      <c r="D118" s="18" t="s">
        <v>393</v>
      </c>
      <c r="E118" s="36" t="n">
        <f aca="false">E119</f>
        <v>3907500</v>
      </c>
      <c r="F118" s="288"/>
    </row>
    <row r="119" customFormat="false" ht="13.5" hidden="false" customHeight="true" outlineLevel="0" collapsed="false">
      <c r="A119" s="25"/>
      <c r="B119" s="25"/>
      <c r="C119" s="34" t="s">
        <v>55</v>
      </c>
      <c r="D119" s="26" t="s">
        <v>48</v>
      </c>
      <c r="E119" s="36" t="n">
        <f aca="false">E120</f>
        <v>3907500</v>
      </c>
      <c r="F119" s="288"/>
    </row>
    <row r="120" customFormat="false" ht="13.5" hidden="false" customHeight="true" outlineLevel="0" collapsed="false">
      <c r="A120" s="40"/>
      <c r="B120" s="40"/>
      <c r="C120" s="47"/>
      <c r="D120" s="39" t="s">
        <v>394</v>
      </c>
      <c r="E120" s="42" t="n">
        <v>3907500</v>
      </c>
      <c r="F120" s="288"/>
    </row>
    <row r="121" customFormat="false" ht="13.5" hidden="false" customHeight="true" outlineLevel="0" collapsed="false">
      <c r="A121" s="25"/>
      <c r="B121" s="25"/>
      <c r="C121" s="34"/>
      <c r="D121" s="26"/>
      <c r="E121" s="287"/>
      <c r="F121" s="288"/>
    </row>
    <row r="122" customFormat="false" ht="12.75" hidden="false" customHeight="false" outlineLevel="0" collapsed="false">
      <c r="A122" s="16" t="s">
        <v>57</v>
      </c>
      <c r="B122" s="16"/>
      <c r="C122" s="16"/>
      <c r="D122" s="16"/>
      <c r="E122" s="16"/>
      <c r="F122" s="16"/>
    </row>
    <row r="123" customFormat="false" ht="12.75" hidden="false" customHeight="false" outlineLevel="0" collapsed="false">
      <c r="A123" s="59" t="n">
        <v>952</v>
      </c>
      <c r="B123" s="166"/>
      <c r="C123" s="290"/>
      <c r="D123" s="291" t="s">
        <v>192</v>
      </c>
      <c r="E123" s="63" t="n">
        <v>3907500</v>
      </c>
      <c r="F123" s="292"/>
    </row>
    <row r="124" customFormat="false" ht="12.75" hidden="false" customHeight="false" outlineLevel="0" collapsed="false">
      <c r="A124" s="18"/>
      <c r="B124" s="20"/>
      <c r="C124" s="34"/>
      <c r="D124" s="26"/>
      <c r="E124" s="127"/>
      <c r="F124" s="293"/>
    </row>
    <row r="125" customFormat="false" ht="12.75" hidden="false" customHeight="false" outlineLevel="0" collapsed="false">
      <c r="A125" s="14" t="s">
        <v>86</v>
      </c>
      <c r="B125" s="14"/>
      <c r="C125" s="14"/>
      <c r="D125" s="14"/>
      <c r="E125" s="14"/>
      <c r="F125" s="14"/>
    </row>
    <row r="126" customFormat="false" ht="12.75" hidden="false" customHeight="false" outlineLevel="0" collapsed="false">
      <c r="A126" s="74" t="s">
        <v>325</v>
      </c>
      <c r="B126" s="74"/>
      <c r="C126" s="74"/>
      <c r="D126" s="74"/>
      <c r="E126" s="74"/>
      <c r="F126" s="74"/>
    </row>
    <row r="127" customFormat="false" ht="12.75" hidden="false" customHeight="false" outlineLevel="0" collapsed="false">
      <c r="A127" s="1"/>
      <c r="B127" s="77" t="s">
        <v>61</v>
      </c>
      <c r="C127" s="77"/>
      <c r="D127" s="212"/>
      <c r="E127" s="213"/>
      <c r="F127" s="214"/>
    </row>
    <row r="128" customFormat="false" ht="25.5" hidden="false" customHeight="false" outlineLevel="0" collapsed="false">
      <c r="A128" s="18"/>
      <c r="B128" s="79" t="s">
        <v>395</v>
      </c>
      <c r="C128" s="215" t="s">
        <v>10</v>
      </c>
      <c r="D128" s="88" t="s">
        <v>11</v>
      </c>
      <c r="E128" s="216" t="s">
        <v>327</v>
      </c>
      <c r="F128" s="214"/>
    </row>
    <row r="129" customFormat="false" ht="12.75" hidden="false" customHeight="false" outlineLevel="0" collapsed="false">
      <c r="A129" s="18"/>
      <c r="B129" s="217" t="n">
        <v>750</v>
      </c>
      <c r="C129" s="217"/>
      <c r="D129" s="218" t="s">
        <v>211</v>
      </c>
      <c r="E129" s="219" t="n">
        <f aca="false">E130</f>
        <v>128991</v>
      </c>
      <c r="F129" s="214"/>
    </row>
    <row r="130" customFormat="false" ht="12.75" hidden="false" customHeight="false" outlineLevel="0" collapsed="false">
      <c r="A130" s="18"/>
      <c r="B130" s="220" t="n">
        <v>75011</v>
      </c>
      <c r="C130" s="220"/>
      <c r="D130" s="91" t="s">
        <v>328</v>
      </c>
      <c r="E130" s="221" t="n">
        <f aca="false">E131+E132+E133+E134+E135+E136</f>
        <v>128991</v>
      </c>
      <c r="F130" s="214"/>
    </row>
    <row r="131" customFormat="false" ht="12.75" hidden="false" customHeight="false" outlineLevel="0" collapsed="false">
      <c r="A131" s="18"/>
      <c r="B131" s="220"/>
      <c r="C131" s="220" t="n">
        <v>4010</v>
      </c>
      <c r="D131" s="91" t="s">
        <v>329</v>
      </c>
      <c r="E131" s="221" t="n">
        <v>96991</v>
      </c>
      <c r="F131" s="214"/>
    </row>
    <row r="132" customFormat="false" ht="12.75" hidden="false" customHeight="false" outlineLevel="0" collapsed="false">
      <c r="A132" s="18"/>
      <c r="B132" s="220" t="s">
        <v>330</v>
      </c>
      <c r="C132" s="220" t="n">
        <v>4040</v>
      </c>
      <c r="D132" s="91" t="s">
        <v>331</v>
      </c>
      <c r="E132" s="221" t="n">
        <v>7000</v>
      </c>
      <c r="F132" s="214"/>
    </row>
    <row r="133" customFormat="false" ht="12.75" hidden="false" customHeight="false" outlineLevel="0" collapsed="false">
      <c r="A133" s="18"/>
      <c r="B133" s="220"/>
      <c r="C133" s="220" t="n">
        <v>4110</v>
      </c>
      <c r="D133" s="91" t="s">
        <v>332</v>
      </c>
      <c r="E133" s="221" t="n">
        <v>17000</v>
      </c>
      <c r="F133" s="214"/>
    </row>
    <row r="134" customFormat="false" ht="12.75" hidden="false" customHeight="false" outlineLevel="0" collapsed="false">
      <c r="A134" s="18"/>
      <c r="B134" s="220"/>
      <c r="C134" s="220" t="n">
        <v>4120</v>
      </c>
      <c r="D134" s="91" t="s">
        <v>299</v>
      </c>
      <c r="E134" s="221" t="n">
        <v>2000</v>
      </c>
      <c r="F134" s="214"/>
    </row>
    <row r="135" customFormat="false" ht="12.75" hidden="false" customHeight="false" outlineLevel="0" collapsed="false">
      <c r="A135" s="18"/>
      <c r="B135" s="220"/>
      <c r="C135" s="220" t="n">
        <v>4210</v>
      </c>
      <c r="D135" s="91" t="s">
        <v>333</v>
      </c>
      <c r="E135" s="221" t="n">
        <v>3000</v>
      </c>
      <c r="F135" s="214"/>
    </row>
    <row r="136" customFormat="false" ht="12.75" hidden="false" customHeight="false" outlineLevel="0" collapsed="false">
      <c r="A136" s="18"/>
      <c r="B136" s="222"/>
      <c r="C136" s="222" t="n">
        <v>4300</v>
      </c>
      <c r="D136" s="92" t="s">
        <v>51</v>
      </c>
      <c r="E136" s="223" t="n">
        <v>3000</v>
      </c>
      <c r="F136" s="214"/>
    </row>
    <row r="137" customFormat="false" ht="12.75" hidden="false" customHeight="false" outlineLevel="0" collapsed="false">
      <c r="A137" s="43"/>
      <c r="B137" s="217" t="n">
        <v>751</v>
      </c>
      <c r="C137" s="217"/>
      <c r="D137" s="239" t="s">
        <v>334</v>
      </c>
      <c r="E137" s="219" t="n">
        <f aca="false">E138+E149+E142</f>
        <v>56476</v>
      </c>
      <c r="F137" s="226"/>
    </row>
    <row r="138" customFormat="false" ht="12.75" hidden="false" customHeight="false" outlineLevel="0" collapsed="false">
      <c r="A138" s="18"/>
      <c r="B138" s="220" t="n">
        <v>75101</v>
      </c>
      <c r="C138" s="220"/>
      <c r="D138" s="99" t="s">
        <v>335</v>
      </c>
      <c r="E138" s="221" t="n">
        <f aca="false">E139+E140+E141</f>
        <v>2818</v>
      </c>
      <c r="F138" s="214"/>
    </row>
    <row r="139" customFormat="false" ht="12.75" hidden="false" customHeight="false" outlineLevel="0" collapsed="false">
      <c r="A139" s="18"/>
      <c r="B139" s="220"/>
      <c r="C139" s="220" t="n">
        <v>4110</v>
      </c>
      <c r="D139" s="99" t="s">
        <v>332</v>
      </c>
      <c r="E139" s="221" t="n">
        <v>403</v>
      </c>
      <c r="F139" s="214"/>
    </row>
    <row r="140" customFormat="false" ht="12.75" hidden="false" customHeight="false" outlineLevel="0" collapsed="false">
      <c r="A140" s="18"/>
      <c r="B140" s="220"/>
      <c r="C140" s="220" t="n">
        <v>4120</v>
      </c>
      <c r="D140" s="99" t="s">
        <v>336</v>
      </c>
      <c r="E140" s="221" t="n">
        <v>58</v>
      </c>
      <c r="F140" s="214"/>
    </row>
    <row r="141" customFormat="false" ht="12.75" hidden="false" customHeight="false" outlineLevel="0" collapsed="false">
      <c r="A141" s="18"/>
      <c r="B141" s="220"/>
      <c r="C141" s="220" t="n">
        <v>4170</v>
      </c>
      <c r="D141" s="99" t="s">
        <v>259</v>
      </c>
      <c r="E141" s="221" t="n">
        <v>2357</v>
      </c>
      <c r="F141" s="214"/>
    </row>
    <row r="142" customFormat="false" ht="12.75" hidden="false" customHeight="false" outlineLevel="0" collapsed="false">
      <c r="A142" s="18"/>
      <c r="B142" s="228" t="n">
        <v>75107</v>
      </c>
      <c r="C142" s="228"/>
      <c r="D142" s="242" t="s">
        <v>380</v>
      </c>
      <c r="E142" s="231" t="n">
        <f aca="false">E143+E144+E145+E146+E147+E148</f>
        <v>32098</v>
      </c>
      <c r="F142" s="214"/>
    </row>
    <row r="143" customFormat="false" ht="12.75" hidden="false" customHeight="false" outlineLevel="0" collapsed="false">
      <c r="A143" s="18"/>
      <c r="B143" s="228"/>
      <c r="C143" s="294" t="s">
        <v>296</v>
      </c>
      <c r="D143" s="16" t="s">
        <v>297</v>
      </c>
      <c r="E143" s="231" t="n">
        <v>1500</v>
      </c>
      <c r="F143" s="214"/>
    </row>
    <row r="144" customFormat="false" ht="12.75" hidden="false" customHeight="false" outlineLevel="0" collapsed="false">
      <c r="A144" s="18"/>
      <c r="B144" s="228"/>
      <c r="C144" s="294" t="s">
        <v>298</v>
      </c>
      <c r="D144" s="16" t="s">
        <v>297</v>
      </c>
      <c r="E144" s="231" t="n">
        <v>253</v>
      </c>
      <c r="F144" s="214"/>
    </row>
    <row r="145" customFormat="false" ht="12.75" hidden="false" customHeight="false" outlineLevel="0" collapsed="false">
      <c r="A145" s="18"/>
      <c r="B145" s="228"/>
      <c r="C145" s="294" t="s">
        <v>300</v>
      </c>
      <c r="D145" s="65" t="s">
        <v>259</v>
      </c>
      <c r="E145" s="231" t="n">
        <v>8700</v>
      </c>
      <c r="F145" s="214"/>
    </row>
    <row r="146" customFormat="false" ht="12.75" hidden="false" customHeight="false" outlineLevel="0" collapsed="false">
      <c r="A146" s="18"/>
      <c r="B146" s="228"/>
      <c r="C146" s="294" t="s">
        <v>167</v>
      </c>
      <c r="D146" s="65" t="s">
        <v>168</v>
      </c>
      <c r="E146" s="231" t="n">
        <v>9945</v>
      </c>
      <c r="F146" s="214"/>
    </row>
    <row r="147" customFormat="false" ht="12.75" hidden="false" customHeight="false" outlineLevel="0" collapsed="false">
      <c r="A147" s="18"/>
      <c r="B147" s="228"/>
      <c r="C147" s="294" t="s">
        <v>50</v>
      </c>
      <c r="D147" s="65" t="s">
        <v>51</v>
      </c>
      <c r="E147" s="231" t="n">
        <v>5700</v>
      </c>
      <c r="F147" s="214"/>
    </row>
    <row r="148" customFormat="false" ht="12.75" hidden="false" customHeight="false" outlineLevel="0" collapsed="false">
      <c r="A148" s="18"/>
      <c r="B148" s="228"/>
      <c r="C148" s="294" t="s">
        <v>301</v>
      </c>
      <c r="D148" s="65" t="s">
        <v>221</v>
      </c>
      <c r="E148" s="231" t="n">
        <v>6000</v>
      </c>
      <c r="F148" s="214"/>
    </row>
    <row r="149" customFormat="false" ht="12.75" hidden="false" customHeight="false" outlineLevel="0" collapsed="false">
      <c r="A149" s="18"/>
      <c r="B149" s="220" t="n">
        <v>75108</v>
      </c>
      <c r="C149" s="220"/>
      <c r="D149" s="99" t="s">
        <v>283</v>
      </c>
      <c r="E149" s="221" t="n">
        <f aca="false">E150+E151+E152+E153+E154+E155</f>
        <v>21560</v>
      </c>
      <c r="F149" s="214"/>
    </row>
    <row r="150" customFormat="false" ht="12.75" hidden="false" customHeight="false" outlineLevel="0" collapsed="false">
      <c r="A150" s="18"/>
      <c r="B150" s="220"/>
      <c r="C150" s="295" t="s">
        <v>296</v>
      </c>
      <c r="D150" s="20" t="s">
        <v>297</v>
      </c>
      <c r="E150" s="296" t="n">
        <v>1137</v>
      </c>
      <c r="F150" s="214"/>
    </row>
    <row r="151" customFormat="false" ht="12.75" hidden="false" customHeight="false" outlineLevel="0" collapsed="false">
      <c r="A151" s="18"/>
      <c r="B151" s="220"/>
      <c r="C151" s="295" t="s">
        <v>298</v>
      </c>
      <c r="D151" s="20" t="s">
        <v>297</v>
      </c>
      <c r="E151" s="296" t="n">
        <v>162</v>
      </c>
      <c r="F151" s="214"/>
    </row>
    <row r="152" customFormat="false" ht="12.75" hidden="false" customHeight="false" outlineLevel="0" collapsed="false">
      <c r="A152" s="18"/>
      <c r="B152" s="220"/>
      <c r="C152" s="295" t="s">
        <v>300</v>
      </c>
      <c r="D152" s="25" t="s">
        <v>259</v>
      </c>
      <c r="E152" s="296" t="n">
        <v>6597</v>
      </c>
      <c r="F152" s="214"/>
    </row>
    <row r="153" customFormat="false" ht="12.75" hidden="false" customHeight="false" outlineLevel="0" collapsed="false">
      <c r="A153" s="18"/>
      <c r="B153" s="220"/>
      <c r="C153" s="295" t="s">
        <v>167</v>
      </c>
      <c r="D153" s="25" t="s">
        <v>168</v>
      </c>
      <c r="E153" s="296" t="n">
        <v>7424</v>
      </c>
      <c r="F153" s="214"/>
    </row>
    <row r="154" customFormat="false" ht="12.75" hidden="false" customHeight="false" outlineLevel="0" collapsed="false">
      <c r="A154" s="18"/>
      <c r="B154" s="220"/>
      <c r="C154" s="295" t="s">
        <v>50</v>
      </c>
      <c r="D154" s="25" t="s">
        <v>51</v>
      </c>
      <c r="E154" s="296" t="n">
        <v>3120</v>
      </c>
      <c r="F154" s="214"/>
    </row>
    <row r="155" customFormat="false" ht="12.75" hidden="false" customHeight="false" outlineLevel="0" collapsed="false">
      <c r="A155" s="18"/>
      <c r="B155" s="222"/>
      <c r="C155" s="297" t="s">
        <v>301</v>
      </c>
      <c r="D155" s="40" t="s">
        <v>221</v>
      </c>
      <c r="E155" s="298" t="n">
        <v>3120</v>
      </c>
      <c r="F155" s="214"/>
    </row>
    <row r="156" customFormat="false" ht="12.75" hidden="false" customHeight="false" outlineLevel="0" collapsed="false">
      <c r="A156" s="43"/>
      <c r="B156" s="238" t="n">
        <v>754</v>
      </c>
      <c r="C156" s="217"/>
      <c r="D156" s="239" t="s">
        <v>337</v>
      </c>
      <c r="E156" s="219" t="n">
        <f aca="false">E157</f>
        <v>7000</v>
      </c>
      <c r="F156" s="226"/>
    </row>
    <row r="157" customFormat="false" ht="12.75" hidden="false" customHeight="false" outlineLevel="0" collapsed="false">
      <c r="A157" s="18"/>
      <c r="B157" s="240" t="n">
        <v>75414</v>
      </c>
      <c r="C157" s="220"/>
      <c r="D157" s="99" t="s">
        <v>338</v>
      </c>
      <c r="E157" s="221" t="n">
        <f aca="false">E158</f>
        <v>7000</v>
      </c>
      <c r="F157" s="214"/>
    </row>
    <row r="158" customFormat="false" ht="12.75" hidden="false" customHeight="false" outlineLevel="0" collapsed="false">
      <c r="A158" s="18"/>
      <c r="B158" s="241"/>
      <c r="C158" s="222" t="n">
        <v>6060</v>
      </c>
      <c r="D158" s="101" t="s">
        <v>85</v>
      </c>
      <c r="E158" s="223" t="n">
        <v>7000</v>
      </c>
      <c r="F158" s="214"/>
    </row>
    <row r="159" customFormat="false" ht="12.75" hidden="false" customHeight="false" outlineLevel="0" collapsed="false">
      <c r="A159" s="43"/>
      <c r="B159" s="217" t="n">
        <v>852</v>
      </c>
      <c r="C159" s="217"/>
      <c r="D159" s="242" t="s">
        <v>72</v>
      </c>
      <c r="E159" s="219" t="n">
        <f aca="false">E160+E173+E187+E189+E191</f>
        <v>4362300</v>
      </c>
      <c r="F159" s="226"/>
    </row>
    <row r="160" customFormat="false" ht="12.75" hidden="false" customHeight="false" outlineLevel="0" collapsed="false">
      <c r="A160" s="18"/>
      <c r="B160" s="220" t="n">
        <v>85203</v>
      </c>
      <c r="C160" s="220"/>
      <c r="D160" s="99" t="s">
        <v>291</v>
      </c>
      <c r="E160" s="221" t="n">
        <f aca="false">E161+E162+E163+E164+E165+E166+E167+E168+E169+E171+E172+E170</f>
        <v>331300</v>
      </c>
      <c r="F160" s="214"/>
    </row>
    <row r="161" customFormat="false" ht="12.75" hidden="false" customHeight="false" outlineLevel="0" collapsed="false">
      <c r="A161" s="18"/>
      <c r="B161" s="220"/>
      <c r="C161" s="220" t="n">
        <v>4010</v>
      </c>
      <c r="D161" s="99" t="s">
        <v>329</v>
      </c>
      <c r="E161" s="221" t="n">
        <v>141899</v>
      </c>
      <c r="F161" s="214"/>
    </row>
    <row r="162" customFormat="false" ht="12.75" hidden="false" customHeight="false" outlineLevel="0" collapsed="false">
      <c r="A162" s="18"/>
      <c r="B162" s="220"/>
      <c r="C162" s="220" t="n">
        <v>4040</v>
      </c>
      <c r="D162" s="99" t="s">
        <v>339</v>
      </c>
      <c r="E162" s="221" t="n">
        <v>11713</v>
      </c>
      <c r="F162" s="214"/>
    </row>
    <row r="163" customFormat="false" ht="12.75" hidden="false" customHeight="false" outlineLevel="0" collapsed="false">
      <c r="A163" s="18"/>
      <c r="B163" s="220"/>
      <c r="C163" s="220" t="n">
        <v>4110</v>
      </c>
      <c r="D163" s="99" t="s">
        <v>332</v>
      </c>
      <c r="E163" s="221" t="n">
        <v>26000</v>
      </c>
      <c r="F163" s="214"/>
    </row>
    <row r="164" customFormat="false" ht="12.75" hidden="false" customHeight="false" outlineLevel="0" collapsed="false">
      <c r="A164" s="18"/>
      <c r="B164" s="220"/>
      <c r="C164" s="220" t="n">
        <v>4120</v>
      </c>
      <c r="D164" s="99" t="s">
        <v>340</v>
      </c>
      <c r="E164" s="221" t="n">
        <v>4388</v>
      </c>
      <c r="F164" s="214"/>
    </row>
    <row r="165" customFormat="false" ht="12.75" hidden="false" customHeight="false" outlineLevel="0" collapsed="false">
      <c r="A165" s="18"/>
      <c r="B165" s="243"/>
      <c r="C165" s="228" t="n">
        <v>4210</v>
      </c>
      <c r="D165" s="65" t="s">
        <v>333</v>
      </c>
      <c r="E165" s="231" t="n">
        <f aca="false">52600-500-3000-80+20000</f>
        <v>69020</v>
      </c>
      <c r="F165" s="214"/>
    </row>
    <row r="166" customFormat="false" ht="12.75" hidden="false" customHeight="false" outlineLevel="0" collapsed="false">
      <c r="A166" s="18"/>
      <c r="B166" s="243"/>
      <c r="C166" s="220" t="n">
        <v>4260</v>
      </c>
      <c r="D166" s="25" t="s">
        <v>341</v>
      </c>
      <c r="E166" s="221" t="n">
        <v>24000</v>
      </c>
      <c r="F166" s="214"/>
    </row>
    <row r="167" customFormat="false" ht="12.75" hidden="false" customHeight="false" outlineLevel="0" collapsed="false">
      <c r="A167" s="18"/>
      <c r="B167" s="243"/>
      <c r="C167" s="244" t="n">
        <v>4280</v>
      </c>
      <c r="D167" s="99" t="s">
        <v>261</v>
      </c>
      <c r="E167" s="245" t="n">
        <v>6000</v>
      </c>
      <c r="F167" s="214"/>
    </row>
    <row r="168" customFormat="false" ht="12.75" hidden="false" customHeight="false" outlineLevel="0" collapsed="false">
      <c r="A168" s="18"/>
      <c r="B168" s="243"/>
      <c r="C168" s="228" t="n">
        <v>4300</v>
      </c>
      <c r="D168" s="16" t="s">
        <v>51</v>
      </c>
      <c r="E168" s="299" t="n">
        <f aca="false">27000+3500</f>
        <v>30500</v>
      </c>
      <c r="F168" s="214"/>
    </row>
    <row r="169" customFormat="false" ht="12.75" hidden="false" customHeight="false" outlineLevel="0" collapsed="false">
      <c r="A169" s="18"/>
      <c r="B169" s="220"/>
      <c r="C169" s="220" t="n">
        <v>4410</v>
      </c>
      <c r="D169" s="99" t="s">
        <v>221</v>
      </c>
      <c r="E169" s="221" t="n">
        <f aca="false">4200+3000</f>
        <v>7200</v>
      </c>
      <c r="F169" s="214"/>
    </row>
    <row r="170" customFormat="false" ht="12.75" hidden="false" customHeight="false" outlineLevel="0" collapsed="false">
      <c r="A170" s="18"/>
      <c r="B170" s="220"/>
      <c r="C170" s="220" t="n">
        <v>4420</v>
      </c>
      <c r="D170" s="99" t="s">
        <v>342</v>
      </c>
      <c r="E170" s="221" t="n">
        <f aca="false">500+80</f>
        <v>580</v>
      </c>
      <c r="F170" s="214"/>
    </row>
    <row r="171" customFormat="false" ht="12.75" hidden="false" customHeight="false" outlineLevel="0" collapsed="false">
      <c r="A171" s="18"/>
      <c r="B171" s="244"/>
      <c r="C171" s="244" t="n">
        <v>4430</v>
      </c>
      <c r="D171" s="246" t="s">
        <v>343</v>
      </c>
      <c r="E171" s="245" t="n">
        <v>3000</v>
      </c>
      <c r="F171" s="214"/>
    </row>
    <row r="172" customFormat="false" ht="12.75" hidden="false" customHeight="false" outlineLevel="0" collapsed="false">
      <c r="A172" s="18"/>
      <c r="B172" s="203"/>
      <c r="C172" s="247" t="n">
        <v>4440</v>
      </c>
      <c r="D172" s="25" t="s">
        <v>344</v>
      </c>
      <c r="E172" s="248" t="n">
        <v>7000</v>
      </c>
      <c r="F172" s="214"/>
    </row>
    <row r="173" customFormat="false" ht="12.75" hidden="false" customHeight="false" outlineLevel="0" collapsed="false">
      <c r="A173" s="18"/>
      <c r="B173" s="203" t="s">
        <v>345</v>
      </c>
      <c r="C173" s="247"/>
      <c r="D173" s="25" t="s">
        <v>346</v>
      </c>
      <c r="E173" s="248" t="n">
        <f aca="false">E175+E176+E177+E178+E179+E180+E181+E182+E183+E184+E185+E186+E174</f>
        <v>3748000</v>
      </c>
      <c r="F173" s="214"/>
    </row>
    <row r="174" customFormat="false" ht="12.75" hidden="false" customHeight="false" outlineLevel="0" collapsed="false">
      <c r="A174" s="18"/>
      <c r="B174" s="203"/>
      <c r="C174" s="227" t="n">
        <v>3020</v>
      </c>
      <c r="D174" s="220" t="s">
        <v>347</v>
      </c>
      <c r="E174" s="248" t="n">
        <v>240</v>
      </c>
      <c r="F174" s="214"/>
    </row>
    <row r="175" customFormat="false" ht="12.75" hidden="false" customHeight="false" outlineLevel="0" collapsed="false">
      <c r="A175" s="18"/>
      <c r="B175" s="203"/>
      <c r="C175" s="247" t="n">
        <v>3110</v>
      </c>
      <c r="D175" s="25" t="s">
        <v>348</v>
      </c>
      <c r="E175" s="248" t="n">
        <v>3604088</v>
      </c>
      <c r="F175" s="214"/>
    </row>
    <row r="176" customFormat="false" ht="12.75" hidden="false" customHeight="false" outlineLevel="0" collapsed="false">
      <c r="A176" s="18"/>
      <c r="B176" s="203"/>
      <c r="C176" s="247" t="n">
        <v>4010</v>
      </c>
      <c r="D176" s="25" t="s">
        <v>329</v>
      </c>
      <c r="E176" s="248" t="n">
        <v>35000</v>
      </c>
      <c r="F176" s="214"/>
    </row>
    <row r="177" customFormat="false" ht="12.75" hidden="false" customHeight="false" outlineLevel="0" collapsed="false">
      <c r="A177" s="18"/>
      <c r="B177" s="203"/>
      <c r="C177" s="247" t="n">
        <v>4040</v>
      </c>
      <c r="D177" s="25" t="s">
        <v>339</v>
      </c>
      <c r="E177" s="248" t="n">
        <v>1731</v>
      </c>
      <c r="F177" s="214"/>
    </row>
    <row r="178" customFormat="false" ht="12.75" hidden="false" customHeight="false" outlineLevel="0" collapsed="false">
      <c r="A178" s="18"/>
      <c r="B178" s="203"/>
      <c r="C178" s="247" t="n">
        <v>4110</v>
      </c>
      <c r="D178" s="25" t="s">
        <v>332</v>
      </c>
      <c r="E178" s="248" t="n">
        <v>74352</v>
      </c>
      <c r="F178" s="214"/>
    </row>
    <row r="179" customFormat="false" ht="12.75" hidden="false" customHeight="false" outlineLevel="0" collapsed="false">
      <c r="A179" s="18"/>
      <c r="B179" s="203"/>
      <c r="C179" s="247" t="n">
        <v>4120</v>
      </c>
      <c r="D179" s="25" t="s">
        <v>340</v>
      </c>
      <c r="E179" s="248" t="n">
        <v>1000</v>
      </c>
      <c r="F179" s="214"/>
    </row>
    <row r="180" customFormat="false" ht="12.75" hidden="false" customHeight="false" outlineLevel="0" collapsed="false">
      <c r="A180" s="18"/>
      <c r="B180" s="203"/>
      <c r="C180" s="247" t="n">
        <v>4210</v>
      </c>
      <c r="D180" s="25" t="s">
        <v>333</v>
      </c>
      <c r="E180" s="248" t="n">
        <f aca="false">5000-240</f>
        <v>4760</v>
      </c>
      <c r="F180" s="214"/>
    </row>
    <row r="181" customFormat="false" ht="12.75" hidden="false" customHeight="false" outlineLevel="0" collapsed="false">
      <c r="A181" s="18"/>
      <c r="B181" s="203"/>
      <c r="C181" s="247" t="n">
        <v>4260</v>
      </c>
      <c r="D181" s="25" t="s">
        <v>341</v>
      </c>
      <c r="E181" s="248" t="n">
        <v>1000</v>
      </c>
      <c r="F181" s="214"/>
    </row>
    <row r="182" customFormat="false" ht="12.75" hidden="false" customHeight="false" outlineLevel="0" collapsed="false">
      <c r="A182" s="18"/>
      <c r="B182" s="203"/>
      <c r="C182" s="247" t="n">
        <v>4280</v>
      </c>
      <c r="D182" s="25" t="s">
        <v>261</v>
      </c>
      <c r="E182" s="248" t="n">
        <v>100</v>
      </c>
      <c r="F182" s="214"/>
    </row>
    <row r="183" customFormat="false" ht="12.75" hidden="false" customHeight="false" outlineLevel="0" collapsed="false">
      <c r="A183" s="18"/>
      <c r="B183" s="203"/>
      <c r="C183" s="247" t="n">
        <v>4300</v>
      </c>
      <c r="D183" s="25" t="s">
        <v>51</v>
      </c>
      <c r="E183" s="248" t="n">
        <v>24029</v>
      </c>
      <c r="F183" s="214"/>
    </row>
    <row r="184" customFormat="false" ht="12.75" hidden="false" customHeight="false" outlineLevel="0" collapsed="false">
      <c r="A184" s="18"/>
      <c r="B184" s="203"/>
      <c r="C184" s="247" t="n">
        <v>4410</v>
      </c>
      <c r="D184" s="25" t="s">
        <v>221</v>
      </c>
      <c r="E184" s="248" t="n">
        <v>100</v>
      </c>
      <c r="F184" s="214"/>
    </row>
    <row r="185" customFormat="false" ht="12.75" hidden="false" customHeight="false" outlineLevel="0" collapsed="false">
      <c r="A185" s="18"/>
      <c r="B185" s="203"/>
      <c r="C185" s="247" t="n">
        <v>4430</v>
      </c>
      <c r="D185" s="25" t="s">
        <v>343</v>
      </c>
      <c r="E185" s="248" t="n">
        <v>100</v>
      </c>
      <c r="F185" s="214"/>
    </row>
    <row r="186" customFormat="false" ht="12.75" hidden="false" customHeight="false" outlineLevel="0" collapsed="false">
      <c r="A186" s="18"/>
      <c r="B186" s="203"/>
      <c r="C186" s="247" t="n">
        <v>4440</v>
      </c>
      <c r="D186" s="25" t="s">
        <v>344</v>
      </c>
      <c r="E186" s="248" t="n">
        <v>1500</v>
      </c>
      <c r="F186" s="214"/>
    </row>
    <row r="187" customFormat="false" ht="12.75" hidden="false" customHeight="false" outlineLevel="0" collapsed="false">
      <c r="A187" s="18"/>
      <c r="B187" s="203" t="s">
        <v>349</v>
      </c>
      <c r="C187" s="247"/>
      <c r="D187" s="25" t="s">
        <v>350</v>
      </c>
      <c r="E187" s="248" t="n">
        <f aca="false">E188</f>
        <v>21600</v>
      </c>
      <c r="F187" s="214"/>
    </row>
    <row r="188" customFormat="false" ht="12.75" hidden="false" customHeight="false" outlineLevel="0" collapsed="false">
      <c r="A188" s="18"/>
      <c r="B188" s="203"/>
      <c r="C188" s="234" t="n">
        <f aca="false">4130</f>
        <v>4130</v>
      </c>
      <c r="D188" s="65" t="s">
        <v>351</v>
      </c>
      <c r="E188" s="265" t="n">
        <f aca="false">42200-20600</f>
        <v>21600</v>
      </c>
      <c r="F188" s="214"/>
    </row>
    <row r="189" customFormat="false" ht="12.75" hidden="false" customHeight="false" outlineLevel="0" collapsed="false">
      <c r="A189" s="18"/>
      <c r="B189" s="203" t="s">
        <v>352</v>
      </c>
      <c r="C189" s="234"/>
      <c r="D189" s="25" t="s">
        <v>353</v>
      </c>
      <c r="E189" s="248" t="n">
        <f aca="false">E190</f>
        <v>225400</v>
      </c>
      <c r="F189" s="214"/>
    </row>
    <row r="190" customFormat="false" ht="12.75" hidden="false" customHeight="false" outlineLevel="0" collapsed="false">
      <c r="A190" s="18"/>
      <c r="B190" s="249"/>
      <c r="C190" s="247" t="n">
        <v>3110</v>
      </c>
      <c r="D190" s="25" t="s">
        <v>348</v>
      </c>
      <c r="E190" s="248" t="n">
        <f aca="false">213700-12300+24000</f>
        <v>225400</v>
      </c>
      <c r="F190" s="214"/>
    </row>
    <row r="191" customFormat="false" ht="12.75" hidden="false" customHeight="false" outlineLevel="0" collapsed="false">
      <c r="A191" s="18"/>
      <c r="B191" s="203" t="s">
        <v>354</v>
      </c>
      <c r="C191" s="247"/>
      <c r="D191" s="25" t="s">
        <v>355</v>
      </c>
      <c r="E191" s="248" t="n">
        <f aca="false">E192</f>
        <v>36000</v>
      </c>
      <c r="F191" s="214"/>
    </row>
    <row r="192" customFormat="false" ht="12.75" hidden="false" customHeight="false" outlineLevel="0" collapsed="false">
      <c r="A192" s="18"/>
      <c r="B192" s="203" t="s">
        <v>356</v>
      </c>
      <c r="C192" s="247" t="n">
        <v>3110</v>
      </c>
      <c r="D192" s="25" t="s">
        <v>81</v>
      </c>
      <c r="E192" s="248" t="n">
        <v>36000</v>
      </c>
      <c r="F192" s="214"/>
    </row>
    <row r="193" customFormat="false" ht="12.75" hidden="false" customHeight="false" outlineLevel="0" collapsed="false">
      <c r="A193" s="43"/>
      <c r="B193" s="250"/>
      <c r="C193" s="251"/>
      <c r="D193" s="252" t="s">
        <v>137</v>
      </c>
      <c r="E193" s="253" t="n">
        <f aca="false">E159+E156+E137+E129</f>
        <v>4554767</v>
      </c>
      <c r="F193" s="226"/>
    </row>
    <row r="194" customFormat="false" ht="12.75" hidden="false" customHeight="false" outlineLevel="0" collapsed="false">
      <c r="A194" s="18"/>
      <c r="B194" s="20"/>
      <c r="C194" s="34"/>
      <c r="D194" s="26"/>
      <c r="E194" s="300"/>
      <c r="F194" s="293"/>
    </row>
    <row r="195" customFormat="false" ht="12.75" hidden="false" customHeight="false" outlineLevel="0" collapsed="false">
      <c r="A195" s="18"/>
      <c r="B195" s="20"/>
      <c r="C195" s="34"/>
      <c r="D195" s="26"/>
      <c r="E195" s="300"/>
      <c r="F195" s="293"/>
    </row>
    <row r="196" customFormat="false" ht="12.75" hidden="false" customHeight="true" outlineLevel="0" collapsed="false">
      <c r="A196" s="18"/>
      <c r="B196" s="34" t="s">
        <v>110</v>
      </c>
      <c r="C196" s="34"/>
      <c r="D196" s="25"/>
      <c r="E196" s="254"/>
      <c r="F196" s="293"/>
    </row>
    <row r="197" customFormat="false" ht="25.5" hidden="false" customHeight="false" outlineLevel="0" collapsed="false">
      <c r="A197" s="18"/>
      <c r="B197" s="255" t="s">
        <v>395</v>
      </c>
      <c r="C197" s="125" t="s">
        <v>10</v>
      </c>
      <c r="D197" s="256" t="s">
        <v>11</v>
      </c>
      <c r="E197" s="257" t="s">
        <v>357</v>
      </c>
      <c r="F197" s="293"/>
    </row>
    <row r="198" customFormat="false" ht="12.95" hidden="false" customHeight="true" outlineLevel="0" collapsed="false">
      <c r="A198" s="18"/>
      <c r="B198" s="201" t="s">
        <v>358</v>
      </c>
      <c r="C198" s="21"/>
      <c r="D198" s="258" t="s">
        <v>211</v>
      </c>
      <c r="E198" s="259" t="n">
        <f aca="false">E199</f>
        <v>128991</v>
      </c>
      <c r="F198" s="293"/>
    </row>
    <row r="199" customFormat="false" ht="12.95" hidden="false" customHeight="true" outlineLevel="0" collapsed="false">
      <c r="A199" s="18"/>
      <c r="B199" s="203" t="s">
        <v>359</v>
      </c>
      <c r="C199" s="25"/>
      <c r="D199" s="247" t="s">
        <v>360</v>
      </c>
      <c r="E199" s="260" t="n">
        <f aca="false">E200</f>
        <v>128991</v>
      </c>
      <c r="F199" s="293"/>
    </row>
    <row r="200" customFormat="false" ht="12.95" hidden="false" customHeight="true" outlineLevel="0" collapsed="false">
      <c r="A200" s="18"/>
      <c r="B200" s="261"/>
      <c r="C200" s="40" t="n">
        <v>2010</v>
      </c>
      <c r="D200" s="262" t="s">
        <v>361</v>
      </c>
      <c r="E200" s="263" t="n">
        <v>128991</v>
      </c>
      <c r="F200" s="293"/>
    </row>
    <row r="201" customFormat="false" ht="12.95" hidden="false" customHeight="true" outlineLevel="0" collapsed="false">
      <c r="A201" s="18"/>
      <c r="B201" s="201" t="s">
        <v>362</v>
      </c>
      <c r="C201" s="21"/>
      <c r="D201" s="258" t="s">
        <v>363</v>
      </c>
      <c r="E201" s="264" t="n">
        <f aca="false">E202+E206+E204</f>
        <v>56476</v>
      </c>
      <c r="F201" s="293"/>
    </row>
    <row r="202" customFormat="false" ht="12.95" hidden="false" customHeight="true" outlineLevel="0" collapsed="false">
      <c r="A202" s="18"/>
      <c r="B202" s="203" t="s">
        <v>364</v>
      </c>
      <c r="C202" s="25"/>
      <c r="D202" s="247" t="s">
        <v>365</v>
      </c>
      <c r="E202" s="248" t="n">
        <f aca="false">E203</f>
        <v>2818</v>
      </c>
      <c r="F202" s="293"/>
    </row>
    <row r="203" customFormat="false" ht="12.95" hidden="false" customHeight="true" outlineLevel="0" collapsed="false">
      <c r="A203" s="18"/>
      <c r="B203" s="203"/>
      <c r="C203" s="25" t="n">
        <v>2010</v>
      </c>
      <c r="D203" s="247" t="s">
        <v>366</v>
      </c>
      <c r="E203" s="248" t="n">
        <v>2818</v>
      </c>
      <c r="F203" s="293"/>
    </row>
    <row r="204" customFormat="false" ht="12.95" hidden="false" customHeight="true" outlineLevel="0" collapsed="false">
      <c r="A204" s="18"/>
      <c r="B204" s="249" t="s">
        <v>396</v>
      </c>
      <c r="C204" s="65"/>
      <c r="D204" s="234" t="s">
        <v>380</v>
      </c>
      <c r="E204" s="265" t="n">
        <f aca="false">E205</f>
        <v>32098</v>
      </c>
      <c r="F204" s="293"/>
    </row>
    <row r="205" customFormat="false" ht="12.95" hidden="false" customHeight="true" outlineLevel="0" collapsed="false">
      <c r="A205" s="18"/>
      <c r="B205" s="249"/>
      <c r="C205" s="65" t="n">
        <v>2010</v>
      </c>
      <c r="D205" s="234" t="s">
        <v>366</v>
      </c>
      <c r="E205" s="265" t="n">
        <v>32098</v>
      </c>
      <c r="F205" s="293"/>
    </row>
    <row r="206" customFormat="false" ht="12.95" hidden="false" customHeight="true" outlineLevel="0" collapsed="false">
      <c r="A206" s="18"/>
      <c r="B206" s="203" t="s">
        <v>367</v>
      </c>
      <c r="C206" s="25"/>
      <c r="D206" s="247" t="s">
        <v>283</v>
      </c>
      <c r="E206" s="248" t="n">
        <f aca="false">E207</f>
        <v>21560</v>
      </c>
      <c r="F206" s="293"/>
    </row>
    <row r="207" customFormat="false" ht="12.95" hidden="false" customHeight="true" outlineLevel="0" collapsed="false">
      <c r="A207" s="18"/>
      <c r="B207" s="261"/>
      <c r="C207" s="40" t="n">
        <v>2010</v>
      </c>
      <c r="D207" s="262" t="s">
        <v>366</v>
      </c>
      <c r="E207" s="301" t="n">
        <f aca="false">6050+15510</f>
        <v>21560</v>
      </c>
      <c r="F207" s="293"/>
    </row>
    <row r="208" customFormat="false" ht="12.95" hidden="false" customHeight="true" outlineLevel="0" collapsed="false">
      <c r="A208" s="18"/>
      <c r="B208" s="201" t="s">
        <v>368</v>
      </c>
      <c r="C208" s="21"/>
      <c r="D208" s="258" t="s">
        <v>193</v>
      </c>
      <c r="E208" s="259" t="n">
        <f aca="false">E209</f>
        <v>7000</v>
      </c>
      <c r="F208" s="293"/>
    </row>
    <row r="209" customFormat="false" ht="12.95" hidden="false" customHeight="true" outlineLevel="0" collapsed="false">
      <c r="A209" s="18"/>
      <c r="B209" s="203" t="s">
        <v>369</v>
      </c>
      <c r="C209" s="25"/>
      <c r="D209" s="247" t="s">
        <v>338</v>
      </c>
      <c r="E209" s="260" t="n">
        <f aca="false">E210</f>
        <v>7000</v>
      </c>
      <c r="F209" s="293"/>
    </row>
    <row r="210" customFormat="false" ht="12.95" hidden="false" customHeight="true" outlineLevel="0" collapsed="false">
      <c r="A210" s="18"/>
      <c r="B210" s="261"/>
      <c r="C210" s="40" t="n">
        <v>6310</v>
      </c>
      <c r="D210" s="262" t="s">
        <v>370</v>
      </c>
      <c r="E210" s="263" t="n">
        <v>7000</v>
      </c>
      <c r="F210" s="293"/>
    </row>
    <row r="211" customFormat="false" ht="12.95" hidden="false" customHeight="true" outlineLevel="0" collapsed="false">
      <c r="A211" s="18"/>
      <c r="B211" s="249" t="s">
        <v>371</v>
      </c>
      <c r="C211" s="65"/>
      <c r="D211" s="234" t="s">
        <v>72</v>
      </c>
      <c r="E211" s="268" t="n">
        <f aca="false">E212+E214+E216+E218+E220</f>
        <v>4362300</v>
      </c>
      <c r="F211" s="293"/>
    </row>
    <row r="212" customFormat="false" ht="12.95" hidden="false" customHeight="true" outlineLevel="0" collapsed="false">
      <c r="A212" s="18"/>
      <c r="B212" s="203" t="s">
        <v>372</v>
      </c>
      <c r="C212" s="25"/>
      <c r="D212" s="247" t="s">
        <v>373</v>
      </c>
      <c r="E212" s="260" t="n">
        <f aca="false">E213</f>
        <v>331300</v>
      </c>
      <c r="F212" s="293"/>
    </row>
    <row r="213" customFormat="false" ht="12.95" hidden="false" customHeight="true" outlineLevel="0" collapsed="false">
      <c r="A213" s="18"/>
      <c r="B213" s="203"/>
      <c r="C213" s="65" t="n">
        <v>2010</v>
      </c>
      <c r="D213" s="234" t="s">
        <v>366</v>
      </c>
      <c r="E213" s="268" t="n">
        <f aca="false">307800+23500</f>
        <v>331300</v>
      </c>
      <c r="F213" s="293"/>
    </row>
    <row r="214" customFormat="false" ht="12.95" hidden="false" customHeight="true" outlineLevel="0" collapsed="false">
      <c r="A214" s="18"/>
      <c r="B214" s="203" t="s">
        <v>345</v>
      </c>
      <c r="C214" s="25"/>
      <c r="D214" s="247" t="s">
        <v>346</v>
      </c>
      <c r="E214" s="260" t="n">
        <f aca="false">E215</f>
        <v>3748000</v>
      </c>
      <c r="F214" s="293"/>
    </row>
    <row r="215" customFormat="false" ht="12.95" hidden="false" customHeight="true" outlineLevel="0" collapsed="false">
      <c r="A215" s="18"/>
      <c r="B215" s="203"/>
      <c r="C215" s="25" t="n">
        <v>2010</v>
      </c>
      <c r="D215" s="247" t="s">
        <v>366</v>
      </c>
      <c r="E215" s="260" t="n">
        <v>3748000</v>
      </c>
      <c r="F215" s="293"/>
    </row>
    <row r="216" customFormat="false" ht="12.95" hidden="false" customHeight="true" outlineLevel="0" collapsed="false">
      <c r="A216" s="18"/>
      <c r="B216" s="203" t="s">
        <v>349</v>
      </c>
      <c r="C216" s="25"/>
      <c r="D216" s="247" t="s">
        <v>374</v>
      </c>
      <c r="E216" s="260" t="n">
        <f aca="false">E217</f>
        <v>21600</v>
      </c>
      <c r="F216" s="293"/>
    </row>
    <row r="217" customFormat="false" ht="12.95" hidden="false" customHeight="true" outlineLevel="0" collapsed="false">
      <c r="A217" s="18"/>
      <c r="B217" s="203"/>
      <c r="C217" s="65" t="n">
        <v>2010</v>
      </c>
      <c r="D217" s="234" t="s">
        <v>366</v>
      </c>
      <c r="E217" s="268" t="n">
        <f aca="false">42200-20600</f>
        <v>21600</v>
      </c>
      <c r="F217" s="293"/>
    </row>
    <row r="218" customFormat="false" ht="12.95" hidden="false" customHeight="true" outlineLevel="0" collapsed="false">
      <c r="A218" s="18"/>
      <c r="B218" s="203" t="s">
        <v>352</v>
      </c>
      <c r="C218" s="25"/>
      <c r="D218" s="247" t="s">
        <v>375</v>
      </c>
      <c r="E218" s="260" t="n">
        <f aca="false">E219</f>
        <v>225400</v>
      </c>
      <c r="F218" s="293"/>
    </row>
    <row r="219" customFormat="false" ht="12.95" hidden="false" customHeight="true" outlineLevel="0" collapsed="false">
      <c r="A219" s="18"/>
      <c r="B219" s="203"/>
      <c r="C219" s="25" t="n">
        <v>2010</v>
      </c>
      <c r="D219" s="247" t="s">
        <v>366</v>
      </c>
      <c r="E219" s="260" t="n">
        <f aca="false">237700-12300</f>
        <v>225400</v>
      </c>
      <c r="F219" s="293"/>
    </row>
    <row r="220" customFormat="false" ht="12.95" hidden="false" customHeight="true" outlineLevel="0" collapsed="false">
      <c r="A220" s="18"/>
      <c r="B220" s="203" t="s">
        <v>354</v>
      </c>
      <c r="C220" s="25"/>
      <c r="D220" s="247" t="s">
        <v>376</v>
      </c>
      <c r="E220" s="260" t="n">
        <f aca="false">E221</f>
        <v>36000</v>
      </c>
      <c r="F220" s="293"/>
    </row>
    <row r="221" customFormat="false" ht="12.95" hidden="false" customHeight="true" outlineLevel="0" collapsed="false">
      <c r="A221" s="18"/>
      <c r="B221" s="203"/>
      <c r="C221" s="25" t="n">
        <v>2010</v>
      </c>
      <c r="D221" s="247" t="s">
        <v>366</v>
      </c>
      <c r="E221" s="260" t="n">
        <v>36000</v>
      </c>
      <c r="F221" s="293"/>
    </row>
    <row r="222" customFormat="false" ht="12.75" hidden="false" customHeight="false" outlineLevel="0" collapsed="false">
      <c r="A222" s="18"/>
      <c r="B222" s="250"/>
      <c r="C222" s="252"/>
      <c r="D222" s="251" t="s">
        <v>137</v>
      </c>
      <c r="E222" s="269" t="n">
        <f aca="false">E211+E208+E201+E198</f>
        <v>4554767</v>
      </c>
      <c r="F222" s="293"/>
    </row>
    <row r="223" customFormat="false" ht="12.75" hidden="false" customHeight="false" outlineLevel="0" collapsed="false">
      <c r="A223" s="18"/>
      <c r="B223" s="20"/>
      <c r="C223" s="34"/>
      <c r="D223" s="26"/>
      <c r="E223" s="300"/>
      <c r="F223" s="293"/>
    </row>
    <row r="224" customFormat="false" ht="12.75" hidden="false" customHeight="false" outlineLevel="0" collapsed="false">
      <c r="A224" s="14" t="s">
        <v>101</v>
      </c>
      <c r="B224" s="14"/>
      <c r="C224" s="14"/>
      <c r="D224" s="14"/>
      <c r="E224" s="14"/>
      <c r="F224" s="14"/>
    </row>
    <row r="225" customFormat="false" ht="31.5" hidden="false" customHeight="true" outlineLevel="0" collapsed="false">
      <c r="A225" s="13" t="s">
        <v>146</v>
      </c>
      <c r="B225" s="13"/>
      <c r="C225" s="13"/>
      <c r="D225" s="13"/>
      <c r="E225" s="13"/>
      <c r="F225" s="13"/>
    </row>
    <row r="226" customFormat="false" ht="44.25" hidden="false" customHeight="true" outlineLevel="0" collapsed="false">
      <c r="A226" s="102" t="s">
        <v>397</v>
      </c>
      <c r="B226" s="102"/>
      <c r="C226" s="102"/>
      <c r="D226" s="102"/>
      <c r="E226" s="102"/>
      <c r="F226" s="102"/>
    </row>
    <row r="227" customFormat="false" ht="30" hidden="false" customHeight="true" outlineLevel="0" collapsed="false">
      <c r="A227" s="102" t="s">
        <v>398</v>
      </c>
      <c r="B227" s="102"/>
      <c r="C227" s="102"/>
      <c r="D227" s="102"/>
      <c r="E227" s="102"/>
      <c r="F227" s="102"/>
    </row>
    <row r="228" customFormat="false" ht="15" hidden="false" customHeight="true" outlineLevel="0" collapsed="false">
      <c r="A228" s="50" t="s">
        <v>399</v>
      </c>
      <c r="B228" s="50"/>
      <c r="C228" s="50"/>
      <c r="D228" s="50"/>
      <c r="E228" s="50"/>
      <c r="F228" s="50"/>
    </row>
    <row r="229" customFormat="false" ht="14.25" hidden="false" customHeight="true" outlineLevel="0" collapsed="false">
      <c r="A229" s="50" t="s">
        <v>400</v>
      </c>
      <c r="B229" s="50"/>
      <c r="C229" s="50"/>
      <c r="D229" s="50"/>
      <c r="E229" s="50"/>
      <c r="F229" s="50"/>
    </row>
    <row r="230" customFormat="false" ht="14.25" hidden="false" customHeight="true" outlineLevel="0" collapsed="false">
      <c r="A230" s="50" t="s">
        <v>401</v>
      </c>
      <c r="B230" s="50"/>
      <c r="C230" s="50"/>
      <c r="D230" s="50"/>
      <c r="E230" s="50"/>
      <c r="F230" s="50"/>
    </row>
    <row r="231" customFormat="false" ht="12.75" hidden="false" customHeight="false" outlineLevel="0" collapsed="false">
      <c r="A231" s="102"/>
      <c r="B231" s="102"/>
      <c r="C231" s="102"/>
      <c r="D231" s="102"/>
      <c r="E231" s="102"/>
      <c r="F231" s="102"/>
    </row>
    <row r="232" customFormat="false" ht="12.75" hidden="false" customHeight="false" outlineLevel="0" collapsed="false">
      <c r="A232" s="14" t="s">
        <v>107</v>
      </c>
      <c r="B232" s="14"/>
      <c r="C232" s="14"/>
      <c r="D232" s="14"/>
      <c r="E232" s="14"/>
      <c r="F232" s="14"/>
    </row>
    <row r="233" customFormat="false" ht="12.75" hidden="false" customHeight="false" outlineLevel="0" collapsed="false">
      <c r="A233" s="129" t="s">
        <v>150</v>
      </c>
      <c r="B233" s="129"/>
      <c r="C233" s="129"/>
      <c r="D233" s="129"/>
      <c r="E233" s="129"/>
      <c r="F233" s="129"/>
    </row>
    <row r="234" customFormat="false" ht="12.75" hidden="false" customHeight="false" outlineLevel="0" collapsed="false">
      <c r="A234" s="130" t="s">
        <v>143</v>
      </c>
      <c r="B234" s="130"/>
      <c r="C234" s="130"/>
      <c r="D234" s="130"/>
      <c r="E234" s="130"/>
      <c r="F234" s="130"/>
    </row>
    <row r="235" customFormat="false" ht="12.75" hidden="false" customHeight="true" outlineLevel="0" collapsed="false">
      <c r="A235" s="35" t="s">
        <v>152</v>
      </c>
      <c r="B235" s="35"/>
      <c r="C235" s="35"/>
      <c r="D235" s="35"/>
      <c r="E235" s="35"/>
      <c r="F235" s="35"/>
    </row>
  </sheetData>
  <mergeCells count="34">
    <mergeCell ref="A1:F1"/>
    <mergeCell ref="A2:F2"/>
    <mergeCell ref="A3:F3"/>
    <mergeCell ref="A5:F5"/>
    <mergeCell ref="A7:F7"/>
    <mergeCell ref="A9:F9"/>
    <mergeCell ref="A10:F10"/>
    <mergeCell ref="A11:D11"/>
    <mergeCell ref="A36:D36"/>
    <mergeCell ref="A42:D42"/>
    <mergeCell ref="A75:D75"/>
    <mergeCell ref="A81:F81"/>
    <mergeCell ref="A82:F82"/>
    <mergeCell ref="A83:D83"/>
    <mergeCell ref="A113:F113"/>
    <mergeCell ref="A114:F114"/>
    <mergeCell ref="A115:D115"/>
    <mergeCell ref="A122:F122"/>
    <mergeCell ref="A125:F125"/>
    <mergeCell ref="A126:F126"/>
    <mergeCell ref="B127:C127"/>
    <mergeCell ref="B196:C196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</mergeCells>
  <printOptions headings="false" gridLines="false" gridLinesSet="true" horizontalCentered="false" verticalCentered="false"/>
  <pageMargins left="0.470138888888889" right="0.259722222222222" top="0.3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4.14"/>
    <col collapsed="false" customWidth="true" hidden="false" outlineLevel="0" max="2" min="2" style="303" width="5.85"/>
    <col collapsed="false" customWidth="true" hidden="false" outlineLevel="0" max="3" min="3" style="302" width="4.99"/>
    <col collapsed="false" customWidth="true" hidden="false" outlineLevel="0" max="4" min="4" style="304" width="58.13"/>
    <col collapsed="false" customWidth="true" hidden="false" outlineLevel="0" max="6" min="5" style="302" width="12.28"/>
    <col collapsed="false" customWidth="true" hidden="false" outlineLevel="0" max="7" min="7" style="302" width="10.71"/>
    <col collapsed="false" customWidth="false" hidden="false" outlineLevel="0" max="257" min="8" style="302" width="9.14"/>
  </cols>
  <sheetData>
    <row r="1" customFormat="false" ht="12.75" hidden="false" customHeight="false" outlineLevel="0" collapsed="false">
      <c r="A1" s="107" t="s">
        <v>402</v>
      </c>
      <c r="B1" s="107"/>
      <c r="C1" s="107"/>
      <c r="D1" s="107"/>
      <c r="E1" s="107"/>
      <c r="F1" s="107"/>
    </row>
    <row r="2" customFormat="false" ht="12.75" hidden="false" customHeight="false" outlineLevel="0" collapsed="false">
      <c r="A2" s="107" t="s">
        <v>1</v>
      </c>
      <c r="B2" s="107"/>
      <c r="C2" s="107"/>
      <c r="D2" s="107"/>
      <c r="E2" s="107"/>
      <c r="F2" s="107"/>
    </row>
    <row r="3" customFormat="false" ht="12.75" hidden="false" customHeight="false" outlineLevel="0" collapsed="false">
      <c r="A3" s="107" t="s">
        <v>403</v>
      </c>
      <c r="B3" s="107"/>
      <c r="C3" s="107"/>
      <c r="D3" s="107"/>
      <c r="E3" s="107"/>
      <c r="F3" s="107"/>
    </row>
    <row r="4" customFormat="false" ht="12.75" hidden="false" customHeight="false" outlineLevel="0" collapsed="false">
      <c r="A4" s="107"/>
      <c r="B4" s="16"/>
      <c r="C4" s="44"/>
      <c r="D4" s="43"/>
      <c r="E4" s="272"/>
      <c r="F4" s="273"/>
    </row>
    <row r="5" customFormat="false" ht="12.75" hidden="false" customHeight="true" outlineLevel="0" collapsed="false">
      <c r="A5" s="171" t="s">
        <v>3</v>
      </c>
      <c r="B5" s="171"/>
      <c r="C5" s="171"/>
      <c r="D5" s="171"/>
      <c r="E5" s="171"/>
      <c r="F5" s="171"/>
    </row>
    <row r="6" customFormat="false" ht="12.75" hidden="false" customHeight="false" outlineLevel="0" collapsed="false">
      <c r="A6" s="274"/>
      <c r="B6" s="25"/>
      <c r="C6" s="34"/>
      <c r="D6" s="26"/>
      <c r="E6" s="275"/>
      <c r="F6" s="276"/>
    </row>
    <row r="7" customFormat="false" ht="53.25" hidden="false" customHeight="true" outlineLevel="0" collapsed="false">
      <c r="A7" s="274" t="s">
        <v>4</v>
      </c>
      <c r="B7" s="274"/>
      <c r="C7" s="274"/>
      <c r="D7" s="274"/>
      <c r="E7" s="274"/>
      <c r="F7" s="274"/>
    </row>
    <row r="8" customFormat="false" ht="12.75" hidden="false" customHeight="false" outlineLevel="0" collapsed="false">
      <c r="A8" s="274"/>
      <c r="B8" s="25"/>
      <c r="C8" s="277"/>
      <c r="D8" s="26"/>
      <c r="E8" s="275"/>
      <c r="F8" s="276"/>
    </row>
    <row r="9" customFormat="false" ht="12.75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customFormat="false" ht="12.75" hidden="false" customHeight="true" outlineLevel="0" collapsed="false">
      <c r="A10" s="15" t="s">
        <v>404</v>
      </c>
      <c r="B10" s="15"/>
      <c r="C10" s="15"/>
      <c r="D10" s="15"/>
      <c r="E10" s="15"/>
      <c r="F10" s="15"/>
    </row>
    <row r="11" customFormat="false" ht="12.95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12.95" hidden="false" customHeight="true" outlineLevel="0" collapsed="false">
      <c r="A12" s="16" t="s">
        <v>7</v>
      </c>
      <c r="B12" s="16"/>
      <c r="C12" s="16"/>
      <c r="D12" s="16"/>
      <c r="E12" s="4"/>
      <c r="F12" s="17"/>
    </row>
    <row r="13" customFormat="false" ht="12.95" hidden="false" customHeight="true" outlineLevel="0" collapsed="false">
      <c r="A13" s="18" t="s">
        <v>8</v>
      </c>
      <c r="B13" s="20" t="s">
        <v>9</v>
      </c>
      <c r="C13" s="117" t="s">
        <v>10</v>
      </c>
      <c r="D13" s="20" t="s">
        <v>11</v>
      </c>
      <c r="E13" s="4" t="s">
        <v>12</v>
      </c>
      <c r="F13" s="17"/>
    </row>
    <row r="14" customFormat="false" ht="12.95" hidden="false" customHeight="true" outlineLevel="0" collapsed="false">
      <c r="A14" s="159" t="s">
        <v>279</v>
      </c>
      <c r="B14" s="135"/>
      <c r="C14" s="148"/>
      <c r="D14" s="21" t="s">
        <v>207</v>
      </c>
      <c r="E14" s="24" t="n">
        <f aca="false">E15</f>
        <v>3440</v>
      </c>
      <c r="F14" s="17"/>
    </row>
    <row r="15" customFormat="false" ht="12.95" hidden="false" customHeight="true" outlineLevel="0" collapsed="false">
      <c r="A15" s="18"/>
      <c r="B15" s="160" t="s">
        <v>280</v>
      </c>
      <c r="C15" s="117"/>
      <c r="D15" s="25" t="s">
        <v>281</v>
      </c>
      <c r="E15" s="27" t="n">
        <f aca="false">E16</f>
        <v>3440</v>
      </c>
      <c r="F15" s="17"/>
    </row>
    <row r="16" customFormat="false" ht="12.95" hidden="false" customHeight="true" outlineLevel="0" collapsed="false">
      <c r="A16" s="46"/>
      <c r="B16" s="46"/>
      <c r="C16" s="41" t="s">
        <v>35</v>
      </c>
      <c r="D16" s="40" t="s">
        <v>36</v>
      </c>
      <c r="E16" s="49" t="n">
        <v>3440</v>
      </c>
      <c r="F16" s="17"/>
    </row>
    <row r="17" customFormat="false" ht="12.95" hidden="false" customHeight="true" outlineLevel="0" collapsed="false">
      <c r="A17" s="65" t="n">
        <v>801</v>
      </c>
      <c r="B17" s="65"/>
      <c r="C17" s="112"/>
      <c r="D17" s="305" t="s">
        <v>69</v>
      </c>
      <c r="E17" s="45" t="n">
        <f aca="false">E18</f>
        <v>114650</v>
      </c>
      <c r="F17" s="14"/>
    </row>
    <row r="18" customFormat="false" ht="12.95" hidden="false" customHeight="true" outlineLevel="0" collapsed="false">
      <c r="A18" s="25"/>
      <c r="B18" s="25" t="n">
        <v>80101</v>
      </c>
      <c r="C18" s="20"/>
      <c r="D18" s="26" t="s">
        <v>70</v>
      </c>
      <c r="E18" s="4" t="n">
        <f aca="false">E19+E20</f>
        <v>114650</v>
      </c>
      <c r="F18" s="14"/>
    </row>
    <row r="19" customFormat="false" ht="12.95" hidden="false" customHeight="true" outlineLevel="0" collapsed="false">
      <c r="A19" s="25"/>
      <c r="B19" s="25"/>
      <c r="C19" s="117" t="s">
        <v>35</v>
      </c>
      <c r="D19" s="26" t="s">
        <v>36</v>
      </c>
      <c r="E19" s="4" t="n">
        <f aca="false">82000+26650</f>
        <v>108650</v>
      </c>
      <c r="F19" s="14"/>
      <c r="G19" s="306"/>
    </row>
    <row r="20" customFormat="false" ht="12.95" hidden="false" customHeight="true" outlineLevel="0" collapsed="false">
      <c r="A20" s="18"/>
      <c r="B20" s="20"/>
      <c r="C20" s="117" t="s">
        <v>37</v>
      </c>
      <c r="D20" s="25" t="s">
        <v>38</v>
      </c>
      <c r="E20" s="4" t="n">
        <v>6000</v>
      </c>
      <c r="F20" s="14"/>
    </row>
    <row r="21" customFormat="false" ht="29.25" hidden="false" customHeight="true" outlineLevel="0" collapsed="false">
      <c r="A21" s="21" t="n">
        <v>756</v>
      </c>
      <c r="B21" s="21"/>
      <c r="C21" s="22"/>
      <c r="D21" s="153" t="s">
        <v>17</v>
      </c>
      <c r="E21" s="24" t="n">
        <f aca="false">E22+E24</f>
        <v>84720</v>
      </c>
      <c r="F21" s="278"/>
    </row>
    <row r="22" customFormat="false" ht="24" hidden="false" customHeight="true" outlineLevel="0" collapsed="false">
      <c r="A22" s="65"/>
      <c r="B22" s="25" t="n">
        <v>75615</v>
      </c>
      <c r="C22" s="28"/>
      <c r="D22" s="50" t="s">
        <v>238</v>
      </c>
      <c r="E22" s="27" t="n">
        <f aca="false">E23</f>
        <v>83500</v>
      </c>
      <c r="F22" s="14"/>
    </row>
    <row r="23" customFormat="false" ht="12.95" hidden="false" customHeight="true" outlineLevel="0" collapsed="false">
      <c r="A23" s="65"/>
      <c r="B23" s="25"/>
      <c r="C23" s="28" t="s">
        <v>239</v>
      </c>
      <c r="D23" s="26" t="s">
        <v>240</v>
      </c>
      <c r="E23" s="27" t="n">
        <f aca="false">247049-163549</f>
        <v>83500</v>
      </c>
      <c r="F23" s="14"/>
    </row>
    <row r="24" customFormat="false" ht="27" hidden="false" customHeight="true" outlineLevel="0" collapsed="false">
      <c r="A24" s="65"/>
      <c r="B24" s="25" t="n">
        <v>75616</v>
      </c>
      <c r="C24" s="28"/>
      <c r="D24" s="50" t="s">
        <v>213</v>
      </c>
      <c r="E24" s="27" t="n">
        <f aca="false">E25</f>
        <v>1220</v>
      </c>
      <c r="F24" s="14"/>
    </row>
    <row r="25" customFormat="false" ht="12.95" hidden="false" customHeight="true" outlineLevel="0" collapsed="false">
      <c r="A25" s="133"/>
      <c r="B25" s="40"/>
      <c r="C25" s="110" t="s">
        <v>214</v>
      </c>
      <c r="D25" s="39" t="s">
        <v>215</v>
      </c>
      <c r="E25" s="111" t="n">
        <v>1220</v>
      </c>
      <c r="F25" s="14"/>
    </row>
    <row r="26" customFormat="false" ht="12.95" hidden="false" customHeight="true" outlineLevel="0" collapsed="false">
      <c r="A26" s="65" t="n">
        <v>758</v>
      </c>
      <c r="B26" s="25"/>
      <c r="C26" s="28"/>
      <c r="D26" s="65" t="s">
        <v>40</v>
      </c>
      <c r="E26" s="114" t="n">
        <f aca="false">E27</f>
        <v>33930</v>
      </c>
      <c r="F26" s="14"/>
    </row>
    <row r="27" customFormat="false" ht="12.95" hidden="false" customHeight="true" outlineLevel="0" collapsed="false">
      <c r="A27" s="25"/>
      <c r="B27" s="25" t="n">
        <v>75801</v>
      </c>
      <c r="C27" s="28"/>
      <c r="D27" s="25" t="s">
        <v>41</v>
      </c>
      <c r="E27" s="27" t="n">
        <f aca="false">E28</f>
        <v>33930</v>
      </c>
      <c r="F27" s="14"/>
    </row>
    <row r="28" customFormat="false" ht="12.95" hidden="false" customHeight="true" outlineLevel="0" collapsed="false">
      <c r="A28" s="40"/>
      <c r="B28" s="40"/>
      <c r="C28" s="110" t="s">
        <v>42</v>
      </c>
      <c r="D28" s="40" t="s">
        <v>43</v>
      </c>
      <c r="E28" s="27" t="n">
        <v>33930</v>
      </c>
      <c r="F28" s="14"/>
    </row>
    <row r="29" customFormat="false" ht="12.95" hidden="false" customHeight="true" outlineLevel="0" collapsed="false">
      <c r="A29" s="21" t="n">
        <v>900</v>
      </c>
      <c r="B29" s="51"/>
      <c r="C29" s="161"/>
      <c r="D29" s="23" t="s">
        <v>82</v>
      </c>
      <c r="E29" s="307" t="n">
        <f aca="false">E30</f>
        <v>30000</v>
      </c>
      <c r="F29" s="14"/>
    </row>
    <row r="30" customFormat="false" ht="12.95" hidden="false" customHeight="true" outlineLevel="0" collapsed="false">
      <c r="A30" s="65"/>
      <c r="B30" s="25" t="n">
        <v>90002</v>
      </c>
      <c r="C30" s="28"/>
      <c r="D30" s="18" t="s">
        <v>393</v>
      </c>
      <c r="E30" s="27" t="n">
        <f aca="false">E31</f>
        <v>30000</v>
      </c>
      <c r="F30" s="14"/>
    </row>
    <row r="31" customFormat="false" ht="12.95" hidden="false" customHeight="true" outlineLevel="0" collapsed="false">
      <c r="A31" s="133"/>
      <c r="B31" s="40"/>
      <c r="C31" s="41" t="s">
        <v>159</v>
      </c>
      <c r="D31" s="39" t="s">
        <v>381</v>
      </c>
      <c r="E31" s="111" t="n">
        <v>30000</v>
      </c>
      <c r="F31" s="14"/>
    </row>
    <row r="32" customFormat="false" ht="12.95" hidden="false" customHeight="true" outlineLevel="0" collapsed="false">
      <c r="A32" s="65" t="n">
        <v>921</v>
      </c>
      <c r="B32" s="65"/>
      <c r="C32" s="112"/>
      <c r="D32" s="65" t="s">
        <v>27</v>
      </c>
      <c r="E32" s="308" t="n">
        <f aca="false">E33</f>
        <v>21550</v>
      </c>
      <c r="F32" s="14"/>
    </row>
    <row r="33" customFormat="false" ht="12.95" hidden="false" customHeight="true" outlineLevel="0" collapsed="false">
      <c r="A33" s="25"/>
      <c r="B33" s="25" t="n">
        <v>92116</v>
      </c>
      <c r="C33" s="28"/>
      <c r="D33" s="25" t="s">
        <v>223</v>
      </c>
      <c r="E33" s="36" t="n">
        <f aca="false">E34</f>
        <v>21550</v>
      </c>
      <c r="F33" s="14"/>
    </row>
    <row r="34" customFormat="false" ht="12.95" hidden="false" customHeight="true" outlineLevel="0" collapsed="false">
      <c r="A34" s="118"/>
      <c r="B34" s="119"/>
      <c r="C34" s="118" t="n">
        <v>2020</v>
      </c>
      <c r="D34" s="119" t="s">
        <v>163</v>
      </c>
      <c r="E34" s="309" t="n">
        <v>21550</v>
      </c>
      <c r="F34" s="14"/>
    </row>
    <row r="35" customFormat="false" ht="12.95" hidden="false" customHeight="true" outlineLevel="0" collapsed="false">
      <c r="A35" s="43"/>
      <c r="B35" s="16"/>
      <c r="C35" s="44"/>
      <c r="D35" s="16"/>
      <c r="E35" s="45" t="n">
        <f aca="false">E14+E17+E21+E29+E32+E26</f>
        <v>288290</v>
      </c>
      <c r="F35" s="278"/>
    </row>
    <row r="36" customFormat="false" ht="12.75" hidden="false" customHeight="false" outlineLevel="0" collapsed="false">
      <c r="A36" s="16" t="s">
        <v>44</v>
      </c>
      <c r="B36" s="16"/>
      <c r="C36" s="16"/>
      <c r="D36" s="16"/>
      <c r="E36" s="4"/>
      <c r="F36" s="14"/>
    </row>
    <row r="37" customFormat="false" ht="12.75" hidden="false" customHeight="false" outlineLevel="0" collapsed="false">
      <c r="A37" s="18" t="s">
        <v>8</v>
      </c>
      <c r="B37" s="20" t="s">
        <v>9</v>
      </c>
      <c r="C37" s="117" t="s">
        <v>10</v>
      </c>
      <c r="D37" s="20" t="s">
        <v>11</v>
      </c>
      <c r="E37" s="4" t="s">
        <v>12</v>
      </c>
      <c r="F37" s="14"/>
    </row>
    <row r="38" customFormat="false" ht="12.75" hidden="false" customHeight="false" outlineLevel="0" collapsed="false">
      <c r="A38" s="54" t="n">
        <v>400</v>
      </c>
      <c r="B38" s="56"/>
      <c r="C38" s="156"/>
      <c r="D38" s="56" t="s">
        <v>243</v>
      </c>
      <c r="E38" s="53" t="n">
        <f aca="false">E39</f>
        <v>16500</v>
      </c>
      <c r="F38" s="14"/>
    </row>
    <row r="39" customFormat="false" ht="12.75" hidden="false" customHeight="false" outlineLevel="0" collapsed="false">
      <c r="A39" s="18"/>
      <c r="B39" s="20" t="n">
        <v>40095</v>
      </c>
      <c r="C39" s="117"/>
      <c r="D39" s="20" t="s">
        <v>84</v>
      </c>
      <c r="E39" s="4" t="n">
        <f aca="false">E40</f>
        <v>16500</v>
      </c>
      <c r="F39" s="14"/>
    </row>
    <row r="40" customFormat="false" ht="12.75" hidden="false" customHeight="false" outlineLevel="0" collapsed="false">
      <c r="A40" s="46"/>
      <c r="B40" s="57"/>
      <c r="C40" s="155" t="s">
        <v>50</v>
      </c>
      <c r="D40" s="57" t="s">
        <v>405</v>
      </c>
      <c r="E40" s="49" t="n">
        <v>16500</v>
      </c>
      <c r="F40" s="14"/>
    </row>
    <row r="41" customFormat="false" ht="12.95" hidden="false" customHeight="true" outlineLevel="0" collapsed="false">
      <c r="A41" s="159" t="s">
        <v>279</v>
      </c>
      <c r="B41" s="135"/>
      <c r="C41" s="148"/>
      <c r="D41" s="21" t="s">
        <v>207</v>
      </c>
      <c r="E41" s="24" t="n">
        <f aca="false">E42</f>
        <v>3440</v>
      </c>
      <c r="F41" s="14"/>
    </row>
    <row r="42" customFormat="false" ht="12.95" hidden="false" customHeight="true" outlineLevel="0" collapsed="false">
      <c r="A42" s="18"/>
      <c r="B42" s="160" t="s">
        <v>280</v>
      </c>
      <c r="C42" s="117"/>
      <c r="D42" s="25" t="s">
        <v>281</v>
      </c>
      <c r="E42" s="27" t="n">
        <f aca="false">E43</f>
        <v>3440</v>
      </c>
      <c r="F42" s="14"/>
      <c r="G42" s="306"/>
    </row>
    <row r="43" customFormat="false" ht="12.95" hidden="false" customHeight="true" outlineLevel="0" collapsed="false">
      <c r="A43" s="46"/>
      <c r="B43" s="46"/>
      <c r="C43" s="41" t="s">
        <v>50</v>
      </c>
      <c r="D43" s="40" t="s">
        <v>51</v>
      </c>
      <c r="E43" s="49" t="n">
        <v>3440</v>
      </c>
      <c r="F43" s="14"/>
    </row>
    <row r="44" customFormat="false" ht="12.95" hidden="false" customHeight="true" outlineLevel="0" collapsed="false">
      <c r="A44" s="54" t="n">
        <v>710</v>
      </c>
      <c r="B44" s="54"/>
      <c r="C44" s="156"/>
      <c r="D44" s="56" t="s">
        <v>249</v>
      </c>
      <c r="E44" s="53" t="n">
        <f aca="false">E45</f>
        <v>13000</v>
      </c>
      <c r="F44" s="14"/>
    </row>
    <row r="45" customFormat="false" ht="12.95" hidden="false" customHeight="true" outlineLevel="0" collapsed="false">
      <c r="A45" s="18"/>
      <c r="B45" s="18" t="n">
        <v>71035</v>
      </c>
      <c r="C45" s="117"/>
      <c r="D45" s="20" t="s">
        <v>250</v>
      </c>
      <c r="E45" s="4" t="n">
        <f aca="false">E46</f>
        <v>13000</v>
      </c>
      <c r="F45" s="14"/>
    </row>
    <row r="46" customFormat="false" ht="12.95" hidden="false" customHeight="true" outlineLevel="0" collapsed="false">
      <c r="A46" s="18"/>
      <c r="B46" s="18"/>
      <c r="C46" s="117" t="s">
        <v>55</v>
      </c>
      <c r="D46" s="20" t="s">
        <v>48</v>
      </c>
      <c r="E46" s="4" t="n">
        <f aca="false">E47</f>
        <v>13000</v>
      </c>
      <c r="F46" s="14"/>
      <c r="G46" s="306"/>
    </row>
    <row r="47" customFormat="false" ht="12.95" hidden="false" customHeight="true" outlineLevel="0" collapsed="false">
      <c r="A47" s="25"/>
      <c r="B47" s="25"/>
      <c r="C47" s="28"/>
      <c r="D47" s="128" t="s">
        <v>251</v>
      </c>
      <c r="E47" s="4" t="n">
        <v>13000</v>
      </c>
      <c r="F47" s="14"/>
    </row>
    <row r="48" customFormat="false" ht="12.95" hidden="false" customHeight="true" outlineLevel="0" collapsed="false">
      <c r="A48" s="51" t="n">
        <v>754</v>
      </c>
      <c r="B48" s="224"/>
      <c r="C48" s="224"/>
      <c r="D48" s="239" t="s">
        <v>337</v>
      </c>
      <c r="E48" s="53" t="n">
        <f aca="false">E49</f>
        <v>1220</v>
      </c>
      <c r="F48" s="14"/>
    </row>
    <row r="49" customFormat="false" ht="12.95" hidden="false" customHeight="true" outlineLevel="0" collapsed="false">
      <c r="A49" s="25"/>
      <c r="B49" s="227" t="n">
        <v>75414</v>
      </c>
      <c r="C49" s="227"/>
      <c r="D49" s="99" t="s">
        <v>338</v>
      </c>
      <c r="E49" s="4" t="n">
        <f aca="false">E50</f>
        <v>1220</v>
      </c>
      <c r="F49" s="14"/>
    </row>
    <row r="50" customFormat="false" ht="12.95" hidden="false" customHeight="true" outlineLevel="0" collapsed="false">
      <c r="A50" s="40"/>
      <c r="B50" s="310"/>
      <c r="C50" s="310" t="n">
        <v>4300</v>
      </c>
      <c r="D50" s="101" t="s">
        <v>51</v>
      </c>
      <c r="E50" s="49" t="n">
        <v>1220</v>
      </c>
      <c r="F50" s="14"/>
    </row>
    <row r="51" customFormat="false" ht="12.95" hidden="false" customHeight="true" outlineLevel="0" collapsed="false">
      <c r="A51" s="65" t="n">
        <v>801</v>
      </c>
      <c r="B51" s="65"/>
      <c r="C51" s="112"/>
      <c r="D51" s="305" t="s">
        <v>69</v>
      </c>
      <c r="E51" s="45" t="n">
        <f aca="false">E52</f>
        <v>177580</v>
      </c>
      <c r="F51" s="14"/>
    </row>
    <row r="52" customFormat="false" ht="12.95" hidden="false" customHeight="true" outlineLevel="0" collapsed="false">
      <c r="A52" s="25"/>
      <c r="B52" s="25" t="n">
        <v>80101</v>
      </c>
      <c r="C52" s="20"/>
      <c r="D52" s="26" t="s">
        <v>70</v>
      </c>
      <c r="E52" s="4" t="n">
        <f aca="false">E53+E55+E54</f>
        <v>177580</v>
      </c>
      <c r="F52" s="14"/>
    </row>
    <row r="53" customFormat="false" ht="12.95" hidden="false" customHeight="true" outlineLevel="0" collapsed="false">
      <c r="A53" s="25"/>
      <c r="B53" s="25"/>
      <c r="C53" s="117" t="s">
        <v>167</v>
      </c>
      <c r="D53" s="26" t="s">
        <v>168</v>
      </c>
      <c r="E53" s="4" t="n">
        <f aca="false">82000+6000+26650</f>
        <v>114650</v>
      </c>
      <c r="F53" s="14"/>
    </row>
    <row r="54" customFormat="false" ht="12.95" hidden="false" customHeight="true" outlineLevel="0" collapsed="false">
      <c r="A54" s="25"/>
      <c r="B54" s="25"/>
      <c r="C54" s="117" t="s">
        <v>184</v>
      </c>
      <c r="D54" s="26" t="s">
        <v>165</v>
      </c>
      <c r="E54" s="4" t="n">
        <v>33930</v>
      </c>
      <c r="F54" s="14"/>
    </row>
    <row r="55" customFormat="false" ht="12.95" hidden="false" customHeight="true" outlineLevel="0" collapsed="false">
      <c r="A55" s="18"/>
      <c r="B55" s="20"/>
      <c r="C55" s="117" t="s">
        <v>55</v>
      </c>
      <c r="D55" s="25" t="s">
        <v>48</v>
      </c>
      <c r="E55" s="4" t="n">
        <v>29000</v>
      </c>
      <c r="F55" s="14"/>
    </row>
    <row r="56" customFormat="false" ht="27" hidden="false" customHeight="true" outlineLevel="0" collapsed="false">
      <c r="A56" s="46"/>
      <c r="B56" s="57"/>
      <c r="C56" s="155"/>
      <c r="D56" s="40" t="s">
        <v>406</v>
      </c>
      <c r="E56" s="49" t="n">
        <v>29000</v>
      </c>
      <c r="F56" s="14"/>
    </row>
    <row r="57" customFormat="false" ht="12.95" hidden="false" customHeight="true" outlineLevel="0" collapsed="false">
      <c r="A57" s="18" t="n">
        <v>852</v>
      </c>
      <c r="B57" s="20"/>
      <c r="C57" s="117"/>
      <c r="D57" s="65" t="s">
        <v>72</v>
      </c>
      <c r="E57" s="45" t="n">
        <f aca="false">E58</f>
        <v>25000</v>
      </c>
      <c r="F57" s="14"/>
    </row>
    <row r="58" customFormat="false" ht="12.95" hidden="false" customHeight="true" outlineLevel="0" collapsed="false">
      <c r="A58" s="18"/>
      <c r="B58" s="25" t="n">
        <v>85219</v>
      </c>
      <c r="C58" s="28"/>
      <c r="D58" s="26" t="s">
        <v>382</v>
      </c>
      <c r="E58" s="4" t="n">
        <f aca="false">E59</f>
        <v>25000</v>
      </c>
      <c r="F58" s="14"/>
    </row>
    <row r="59" customFormat="false" ht="12.95" hidden="false" customHeight="true" outlineLevel="0" collapsed="false">
      <c r="A59" s="18"/>
      <c r="B59" s="25"/>
      <c r="C59" s="19" t="s">
        <v>50</v>
      </c>
      <c r="D59" s="26" t="s">
        <v>51</v>
      </c>
      <c r="E59" s="4" t="n">
        <v>25000</v>
      </c>
      <c r="F59" s="14"/>
    </row>
    <row r="60" customFormat="false" ht="12.95" hidden="false" customHeight="true" outlineLevel="0" collapsed="false">
      <c r="A60" s="21" t="n">
        <v>900</v>
      </c>
      <c r="B60" s="51"/>
      <c r="C60" s="161"/>
      <c r="D60" s="23" t="s">
        <v>82</v>
      </c>
      <c r="E60" s="24" t="n">
        <f aca="false">E61</f>
        <v>30000</v>
      </c>
      <c r="F60" s="14"/>
    </row>
    <row r="61" customFormat="false" ht="12.95" hidden="false" customHeight="true" outlineLevel="0" collapsed="false">
      <c r="A61" s="65"/>
      <c r="B61" s="25" t="n">
        <v>90002</v>
      </c>
      <c r="C61" s="28"/>
      <c r="D61" s="18" t="s">
        <v>393</v>
      </c>
      <c r="E61" s="27" t="n">
        <f aca="false">E63</f>
        <v>30000</v>
      </c>
      <c r="F61" s="14"/>
    </row>
    <row r="62" customFormat="false" ht="12.95" hidden="false" customHeight="true" outlineLevel="0" collapsed="false">
      <c r="A62" s="65"/>
      <c r="B62" s="25"/>
      <c r="C62" s="34" t="s">
        <v>55</v>
      </c>
      <c r="D62" s="26" t="s">
        <v>48</v>
      </c>
      <c r="E62" s="27" t="n">
        <f aca="false">E63</f>
        <v>30000</v>
      </c>
      <c r="F62" s="14"/>
    </row>
    <row r="63" customFormat="false" ht="12.95" hidden="false" customHeight="true" outlineLevel="0" collapsed="false">
      <c r="A63" s="133"/>
      <c r="B63" s="40"/>
      <c r="C63" s="47"/>
      <c r="D63" s="39" t="s">
        <v>394</v>
      </c>
      <c r="E63" s="111" t="n">
        <v>30000</v>
      </c>
      <c r="F63" s="14"/>
    </row>
    <row r="64" customFormat="false" ht="12.95" hidden="false" customHeight="true" outlineLevel="0" collapsed="false">
      <c r="A64" s="65" t="n">
        <v>921</v>
      </c>
      <c r="B64" s="65"/>
      <c r="C64" s="112"/>
      <c r="D64" s="65" t="s">
        <v>27</v>
      </c>
      <c r="E64" s="308" t="n">
        <f aca="false">E65</f>
        <v>21550</v>
      </c>
      <c r="F64" s="14"/>
    </row>
    <row r="65" customFormat="false" ht="12.95" hidden="false" customHeight="true" outlineLevel="0" collapsed="false">
      <c r="A65" s="25"/>
      <c r="B65" s="18" t="n">
        <v>92116</v>
      </c>
      <c r="C65" s="28"/>
      <c r="D65" s="25" t="s">
        <v>223</v>
      </c>
      <c r="E65" s="36" t="n">
        <f aca="false">E66</f>
        <v>21550</v>
      </c>
      <c r="F65" s="14"/>
    </row>
    <row r="66" customFormat="false" ht="12.95" hidden="false" customHeight="true" outlineLevel="0" collapsed="false">
      <c r="A66" s="118"/>
      <c r="B66" s="46"/>
      <c r="C66" s="110" t="s">
        <v>45</v>
      </c>
      <c r="D66" s="39" t="s">
        <v>257</v>
      </c>
      <c r="E66" s="309" t="n">
        <v>21550</v>
      </c>
      <c r="F66" s="14"/>
    </row>
    <row r="67" customFormat="false" ht="12.95" hidden="false" customHeight="true" outlineLevel="0" collapsed="false">
      <c r="A67" s="18"/>
      <c r="B67" s="20"/>
      <c r="C67" s="19"/>
      <c r="D67" s="25"/>
      <c r="E67" s="45" t="n">
        <f aca="false">E64+E60+E51+E44+E41+E38+E57+E48</f>
        <v>288290</v>
      </c>
      <c r="F67" s="14"/>
    </row>
    <row r="68" customFormat="false" ht="12.95" hidden="false" customHeight="true" outlineLevel="0" collapsed="false">
      <c r="A68" s="65"/>
      <c r="B68" s="25"/>
      <c r="C68" s="28"/>
      <c r="D68" s="26"/>
      <c r="E68" s="27"/>
      <c r="F68" s="14"/>
    </row>
    <row r="69" customFormat="false" ht="12.95" hidden="false" customHeight="true" outlineLevel="0" collapsed="false">
      <c r="A69" s="14" t="s">
        <v>52</v>
      </c>
      <c r="B69" s="14"/>
      <c r="C69" s="14"/>
      <c r="D69" s="14"/>
      <c r="E69" s="14"/>
      <c r="F69" s="14"/>
    </row>
    <row r="70" customFormat="false" ht="32.25" hidden="false" customHeight="true" outlineLevel="0" collapsed="false">
      <c r="A70" s="132" t="s">
        <v>407</v>
      </c>
      <c r="B70" s="132"/>
      <c r="C70" s="132"/>
      <c r="D70" s="132"/>
      <c r="E70" s="132"/>
      <c r="F70" s="132"/>
    </row>
    <row r="71" customFormat="false" ht="12.95" hidden="false" customHeight="true" outlineLevel="0" collapsed="false">
      <c r="A71" s="16" t="s">
        <v>408</v>
      </c>
      <c r="B71" s="16"/>
      <c r="C71" s="16"/>
      <c r="D71" s="16"/>
      <c r="E71" s="287"/>
      <c r="F71" s="288"/>
    </row>
    <row r="72" customFormat="false" ht="12.95" hidden="false" customHeight="true" outlineLevel="0" collapsed="false">
      <c r="A72" s="20" t="s">
        <v>8</v>
      </c>
      <c r="B72" s="20" t="s">
        <v>9</v>
      </c>
      <c r="C72" s="19" t="s">
        <v>10</v>
      </c>
      <c r="D72" s="18" t="s">
        <v>11</v>
      </c>
      <c r="E72" s="287" t="s">
        <v>12</v>
      </c>
      <c r="F72" s="288"/>
    </row>
    <row r="73" customFormat="false" ht="27" hidden="false" customHeight="true" outlineLevel="0" collapsed="false">
      <c r="A73" s="21" t="n">
        <v>756</v>
      </c>
      <c r="B73" s="21"/>
      <c r="C73" s="22"/>
      <c r="D73" s="153" t="s">
        <v>17</v>
      </c>
      <c r="E73" s="31" t="n">
        <f aca="false">E74</f>
        <v>163549</v>
      </c>
      <c r="F73" s="288"/>
    </row>
    <row r="74" customFormat="false" ht="24.75" hidden="false" customHeight="true" outlineLevel="0" collapsed="false">
      <c r="A74" s="65"/>
      <c r="B74" s="25" t="n">
        <v>75615</v>
      </c>
      <c r="C74" s="28"/>
      <c r="D74" s="50" t="s">
        <v>238</v>
      </c>
      <c r="E74" s="36" t="n">
        <f aca="false">E75</f>
        <v>163549</v>
      </c>
      <c r="F74" s="288"/>
    </row>
    <row r="75" customFormat="false" ht="12.95" hidden="false" customHeight="true" outlineLevel="0" collapsed="false">
      <c r="A75" s="133"/>
      <c r="B75" s="40"/>
      <c r="C75" s="110" t="s">
        <v>239</v>
      </c>
      <c r="D75" s="39" t="s">
        <v>240</v>
      </c>
      <c r="E75" s="42" t="n">
        <v>163549</v>
      </c>
      <c r="F75" s="288"/>
    </row>
    <row r="76" customFormat="false" ht="12.95" hidden="false" customHeight="true" outlineLevel="0" collapsed="false">
      <c r="A76" s="25"/>
      <c r="B76" s="25"/>
      <c r="C76" s="34"/>
      <c r="D76" s="26"/>
      <c r="E76" s="287"/>
      <c r="F76" s="288"/>
    </row>
    <row r="77" customFormat="false" ht="12.95" hidden="false" customHeight="true" outlineLevel="0" collapsed="false">
      <c r="A77" s="16" t="s">
        <v>409</v>
      </c>
      <c r="B77" s="16"/>
      <c r="C77" s="16"/>
      <c r="D77" s="16"/>
      <c r="E77" s="16"/>
      <c r="F77" s="16"/>
    </row>
    <row r="78" customFormat="false" ht="12.95" hidden="false" customHeight="true" outlineLevel="0" collapsed="false">
      <c r="A78" s="59" t="n">
        <v>952</v>
      </c>
      <c r="B78" s="166"/>
      <c r="C78" s="290"/>
      <c r="D78" s="291" t="s">
        <v>192</v>
      </c>
      <c r="E78" s="63" t="n">
        <v>163549</v>
      </c>
      <c r="F78" s="292"/>
    </row>
    <row r="79" customFormat="false" ht="12.95" hidden="false" customHeight="true" outlineLevel="0" collapsed="false">
      <c r="A79" s="14"/>
      <c r="B79" s="25"/>
      <c r="C79" s="19"/>
      <c r="D79" s="26"/>
      <c r="E79" s="214"/>
      <c r="F79" s="14"/>
    </row>
    <row r="80" customFormat="false" ht="12.75" hidden="false" customHeight="false" outlineLevel="0" collapsed="false">
      <c r="A80" s="14"/>
      <c r="B80" s="20"/>
      <c r="C80" s="14"/>
      <c r="D80" s="18"/>
      <c r="E80" s="280"/>
      <c r="F80" s="14"/>
    </row>
    <row r="81" customFormat="false" ht="12.75" hidden="false" customHeight="false" outlineLevel="0" collapsed="false">
      <c r="A81" s="14" t="s">
        <v>59</v>
      </c>
      <c r="B81" s="14"/>
      <c r="C81" s="14"/>
      <c r="D81" s="14"/>
      <c r="E81" s="14"/>
      <c r="F81" s="14"/>
    </row>
    <row r="82" customFormat="false" ht="30" hidden="false" customHeight="true" outlineLevel="0" collapsed="false">
      <c r="A82" s="13" t="s">
        <v>146</v>
      </c>
      <c r="B82" s="13"/>
      <c r="C82" s="13"/>
      <c r="D82" s="13"/>
      <c r="E82" s="13"/>
      <c r="F82" s="13"/>
    </row>
    <row r="83" customFormat="false" ht="39" hidden="false" customHeight="true" outlineLevel="0" collapsed="false">
      <c r="A83" s="102" t="s">
        <v>410</v>
      </c>
      <c r="B83" s="102"/>
      <c r="C83" s="102"/>
      <c r="D83" s="102"/>
      <c r="E83" s="102"/>
      <c r="F83" s="102"/>
    </row>
    <row r="84" customFormat="false" ht="39" hidden="false" customHeight="true" outlineLevel="0" collapsed="false">
      <c r="A84" s="102" t="s">
        <v>411</v>
      </c>
      <c r="B84" s="102"/>
      <c r="C84" s="102"/>
      <c r="D84" s="102"/>
      <c r="E84" s="102"/>
      <c r="F84" s="102"/>
    </row>
    <row r="85" customFormat="false" ht="12.95" hidden="false" customHeight="true" outlineLevel="0" collapsed="false">
      <c r="A85" s="102"/>
      <c r="B85" s="102"/>
      <c r="C85" s="102"/>
      <c r="D85" s="102"/>
      <c r="E85" s="102"/>
      <c r="F85" s="102"/>
    </row>
    <row r="86" s="311" customFormat="true" ht="12.95" hidden="false" customHeight="true" outlineLevel="0" collapsed="false">
      <c r="A86" s="14" t="s">
        <v>86</v>
      </c>
      <c r="B86" s="14"/>
      <c r="C86" s="14"/>
      <c r="D86" s="14"/>
      <c r="E86" s="14"/>
      <c r="F86" s="14"/>
    </row>
    <row r="87" customFormat="false" ht="12.95" hidden="false" customHeight="true" outlineLevel="0" collapsed="false">
      <c r="A87" s="129" t="s">
        <v>150</v>
      </c>
      <c r="B87" s="129"/>
      <c r="C87" s="129"/>
      <c r="D87" s="129"/>
      <c r="E87" s="129"/>
      <c r="F87" s="129"/>
    </row>
    <row r="88" customFormat="false" ht="12.95" hidden="false" customHeight="true" outlineLevel="0" collapsed="false">
      <c r="A88" s="130" t="s">
        <v>101</v>
      </c>
      <c r="B88" s="130"/>
      <c r="C88" s="130"/>
      <c r="D88" s="130"/>
      <c r="E88" s="130"/>
      <c r="F88" s="130"/>
    </row>
    <row r="89" s="311" customFormat="true" ht="12.95" hidden="false" customHeight="true" outlineLevel="0" collapsed="false">
      <c r="A89" s="35" t="s">
        <v>152</v>
      </c>
      <c r="B89" s="35"/>
      <c r="C89" s="35"/>
      <c r="D89" s="35"/>
      <c r="E89" s="35"/>
      <c r="F89" s="35"/>
    </row>
    <row r="90" customFormat="false" ht="12.95" hidden="false" customHeight="true" outlineLevel="0" collapsed="false">
      <c r="A90" s="25"/>
      <c r="B90" s="25"/>
      <c r="C90" s="75"/>
      <c r="D90" s="177"/>
      <c r="E90" s="27"/>
      <c r="F90" s="37"/>
    </row>
    <row r="91" customFormat="false" ht="12.95" hidden="false" customHeight="true" outlineLevel="0" collapsed="false">
      <c r="A91" s="25"/>
      <c r="B91" s="25"/>
      <c r="C91" s="75"/>
      <c r="D91" s="177"/>
      <c r="E91" s="27"/>
      <c r="F91" s="37"/>
    </row>
    <row r="92" customFormat="false" ht="12.95" hidden="false" customHeight="true" outlineLevel="0" collapsed="false">
      <c r="A92" s="43"/>
      <c r="B92" s="16"/>
      <c r="C92" s="152"/>
      <c r="D92" s="16"/>
      <c r="E92" s="45"/>
      <c r="F92" s="45"/>
    </row>
    <row r="93" customFormat="false" ht="12.95" hidden="false" customHeight="true" outlineLevel="0" collapsed="false">
      <c r="A93" s="72"/>
      <c r="B93" s="25"/>
      <c r="C93" s="72"/>
      <c r="D93" s="68"/>
      <c r="E93" s="128"/>
      <c r="F93" s="4"/>
    </row>
    <row r="94" customFormat="false" ht="25.5" hidden="false" customHeight="true" outlineLevel="0" collapsed="false">
      <c r="A94" s="26"/>
      <c r="B94" s="25"/>
      <c r="C94" s="312"/>
      <c r="D94" s="68"/>
      <c r="E94" s="128"/>
      <c r="F94" s="4"/>
    </row>
    <row r="95" customFormat="false" ht="12.95" hidden="false" customHeight="true" outlineLevel="0" collapsed="false">
      <c r="A95" s="72"/>
      <c r="B95" s="65"/>
      <c r="C95" s="131"/>
      <c r="D95" s="65"/>
      <c r="E95" s="66"/>
      <c r="F95" s="45"/>
    </row>
    <row r="96" customFormat="false" ht="12.95" hidden="false" customHeight="true" outlineLevel="0" collapsed="false">
      <c r="A96" s="26"/>
      <c r="B96" s="25"/>
      <c r="C96" s="128"/>
      <c r="D96" s="25"/>
      <c r="E96" s="68"/>
      <c r="F96" s="4"/>
    </row>
    <row r="97" customFormat="false" ht="12.95" hidden="false" customHeight="true" outlineLevel="0" collapsed="false">
      <c r="A97" s="26"/>
      <c r="B97" s="25"/>
      <c r="C97" s="128"/>
      <c r="D97" s="25"/>
      <c r="E97" s="68"/>
      <c r="F97" s="4"/>
    </row>
    <row r="98" customFormat="false" ht="12.95" hidden="false" customHeight="true" outlineLevel="0" collapsed="false">
      <c r="A98" s="26"/>
      <c r="B98" s="25"/>
      <c r="C98" s="34"/>
      <c r="D98" s="25"/>
      <c r="E98" s="68"/>
      <c r="F98" s="4"/>
    </row>
    <row r="99" customFormat="false" ht="12.95" hidden="false" customHeight="true" outlineLevel="0" collapsed="false">
      <c r="A99" s="26"/>
      <c r="B99" s="25"/>
      <c r="C99" s="34"/>
      <c r="D99" s="25"/>
      <c r="E99" s="68"/>
      <c r="F99" s="4"/>
    </row>
    <row r="100" customFormat="false" ht="12.95" hidden="false" customHeight="true" outlineLevel="0" collapsed="false">
      <c r="A100" s="72"/>
      <c r="B100" s="65"/>
      <c r="C100" s="112"/>
      <c r="D100" s="65"/>
      <c r="E100" s="114"/>
      <c r="F100" s="32"/>
    </row>
    <row r="101" s="313" customFormat="true" ht="12.95" hidden="false" customHeight="true" outlineLevel="0" collapsed="false">
      <c r="A101" s="26"/>
      <c r="B101" s="25"/>
      <c r="C101" s="28"/>
      <c r="D101" s="25"/>
      <c r="E101" s="27"/>
      <c r="F101" s="37"/>
    </row>
    <row r="102" s="313" customFormat="true" ht="12.95" hidden="false" customHeight="true" outlineLevel="0" collapsed="false">
      <c r="A102" s="26"/>
      <c r="B102" s="25"/>
      <c r="C102" s="28"/>
      <c r="D102" s="25"/>
      <c r="E102" s="27"/>
      <c r="F102" s="37"/>
    </row>
    <row r="103" customFormat="false" ht="12.95" hidden="false" customHeight="true" outlineLevel="0" collapsed="false">
      <c r="A103" s="72"/>
      <c r="B103" s="25"/>
      <c r="C103" s="28"/>
      <c r="D103" s="25"/>
      <c r="E103" s="27"/>
      <c r="F103" s="27"/>
    </row>
    <row r="104" customFormat="false" ht="12.95" hidden="false" customHeight="true" outlineLevel="0" collapsed="false">
      <c r="A104" s="72"/>
      <c r="B104" s="25"/>
      <c r="C104" s="28"/>
      <c r="D104" s="181"/>
      <c r="E104" s="27"/>
      <c r="F104" s="37"/>
    </row>
    <row r="105" customFormat="false" ht="12.95" hidden="false" customHeight="true" outlineLevel="0" collapsed="false">
      <c r="A105" s="72"/>
      <c r="B105" s="25"/>
      <c r="C105" s="28"/>
      <c r="D105" s="181"/>
      <c r="E105" s="27"/>
      <c r="F105" s="37"/>
    </row>
    <row r="106" customFormat="false" ht="12.95" hidden="false" customHeight="true" outlineLevel="0" collapsed="false">
      <c r="A106" s="72"/>
      <c r="B106" s="25"/>
      <c r="C106" s="28"/>
      <c r="D106" s="181"/>
      <c r="E106" s="27"/>
      <c r="F106" s="37"/>
    </row>
    <row r="107" s="313" customFormat="true" ht="12.95" hidden="false" customHeight="true" outlineLevel="0" collapsed="false">
      <c r="A107" s="26"/>
      <c r="B107" s="25"/>
      <c r="C107" s="28"/>
      <c r="D107" s="181"/>
      <c r="E107" s="27"/>
      <c r="F107" s="37"/>
    </row>
    <row r="108" customFormat="false" ht="12.95" hidden="false" customHeight="true" outlineLevel="0" collapsed="false">
      <c r="A108" s="18"/>
      <c r="B108" s="20"/>
      <c r="C108" s="28"/>
      <c r="D108" s="26"/>
      <c r="E108" s="45"/>
      <c r="F108" s="45"/>
    </row>
    <row r="109" customFormat="false" ht="12.95" hidden="false" customHeight="true" outlineLevel="0" collapsed="false">
      <c r="A109" s="14"/>
      <c r="B109" s="20"/>
      <c r="C109" s="14"/>
      <c r="D109" s="18"/>
      <c r="E109" s="14"/>
      <c r="F109" s="14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</row>
    <row r="111" customFormat="false" ht="28.5" hidden="false" customHeight="true" outlineLevel="0" collapsed="false">
      <c r="A111" s="132"/>
      <c r="B111" s="132"/>
      <c r="C111" s="132"/>
      <c r="D111" s="132"/>
      <c r="E111" s="132"/>
      <c r="F111" s="132"/>
    </row>
    <row r="112" customFormat="false" ht="12.75" hidden="false" customHeight="false" outlineLevel="0" collapsed="false">
      <c r="A112" s="16"/>
      <c r="B112" s="16"/>
      <c r="C112" s="16"/>
      <c r="D112" s="16"/>
      <c r="E112" s="287"/>
      <c r="F112" s="288"/>
    </row>
    <row r="113" customFormat="false" ht="12.75" hidden="false" customHeight="false" outlineLevel="0" collapsed="false">
      <c r="A113" s="20"/>
      <c r="B113" s="20"/>
      <c r="C113" s="19"/>
      <c r="D113" s="18"/>
      <c r="E113" s="287"/>
      <c r="F113" s="288"/>
    </row>
    <row r="114" customFormat="false" ht="12.75" hidden="false" customHeight="false" outlineLevel="0" collapsed="false">
      <c r="A114" s="65"/>
      <c r="B114" s="65"/>
      <c r="C114" s="73"/>
      <c r="D114" s="72"/>
      <c r="E114" s="308"/>
      <c r="F114" s="288"/>
    </row>
    <row r="115" customFormat="false" ht="12.75" hidden="false" customHeight="false" outlineLevel="0" collapsed="false">
      <c r="A115" s="25"/>
      <c r="B115" s="25"/>
      <c r="C115" s="34"/>
      <c r="D115" s="18"/>
      <c r="E115" s="36"/>
      <c r="F115" s="288"/>
    </row>
    <row r="116" customFormat="false" ht="13.5" hidden="false" customHeight="true" outlineLevel="0" collapsed="false">
      <c r="A116" s="25"/>
      <c r="B116" s="25"/>
      <c r="C116" s="34"/>
      <c r="D116" s="26"/>
      <c r="E116" s="36"/>
      <c r="F116" s="288"/>
    </row>
    <row r="117" customFormat="false" ht="13.5" hidden="false" customHeight="true" outlineLevel="0" collapsed="false">
      <c r="A117" s="25"/>
      <c r="B117" s="25"/>
      <c r="C117" s="34"/>
      <c r="D117" s="26"/>
      <c r="E117" s="36"/>
      <c r="F117" s="288"/>
    </row>
    <row r="118" customFormat="false" ht="13.5" hidden="false" customHeight="true" outlineLevel="0" collapsed="false">
      <c r="A118" s="25"/>
      <c r="B118" s="25"/>
      <c r="C118" s="34"/>
      <c r="D118" s="26"/>
      <c r="E118" s="287"/>
      <c r="F118" s="288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</row>
    <row r="120" customFormat="false" ht="12.75" hidden="false" customHeight="false" outlineLevel="0" collapsed="false">
      <c r="A120" s="18"/>
      <c r="B120" s="16"/>
      <c r="C120" s="73"/>
      <c r="D120" s="26"/>
      <c r="E120" s="127"/>
      <c r="F120" s="292"/>
    </row>
    <row r="121" customFormat="false" ht="12.75" hidden="false" customHeight="false" outlineLevel="0" collapsed="false">
      <c r="A121" s="18"/>
      <c r="B121" s="20"/>
      <c r="C121" s="34"/>
      <c r="D121" s="26"/>
      <c r="E121" s="127"/>
      <c r="F121" s="293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</row>
    <row r="124" customFormat="false" ht="12.75" hidden="false" customHeight="false" outlineLevel="0" collapsed="false">
      <c r="A124" s="18"/>
      <c r="B124" s="314"/>
      <c r="C124" s="314"/>
      <c r="D124" s="74"/>
      <c r="E124" s="213"/>
      <c r="F124" s="214"/>
    </row>
    <row r="125" customFormat="false" ht="12.75" hidden="false" customHeight="false" outlineLevel="0" collapsed="false">
      <c r="A125" s="18"/>
      <c r="B125" s="99"/>
      <c r="C125" s="315"/>
      <c r="D125" s="99"/>
      <c r="E125" s="316"/>
      <c r="F125" s="214"/>
    </row>
    <row r="126" customFormat="false" ht="12.75" hidden="false" customHeight="false" outlineLevel="0" collapsed="false">
      <c r="A126" s="18"/>
      <c r="B126" s="229"/>
      <c r="C126" s="229"/>
      <c r="D126" s="242"/>
      <c r="E126" s="317"/>
      <c r="F126" s="214"/>
    </row>
    <row r="127" customFormat="false" ht="12.75" hidden="false" customHeight="false" outlineLevel="0" collapsed="false">
      <c r="A127" s="18"/>
      <c r="B127" s="227"/>
      <c r="C127" s="227"/>
      <c r="D127" s="99"/>
      <c r="E127" s="318"/>
      <c r="F127" s="214"/>
    </row>
    <row r="128" customFormat="false" ht="12.75" hidden="false" customHeight="false" outlineLevel="0" collapsed="false">
      <c r="A128" s="18"/>
      <c r="B128" s="227"/>
      <c r="C128" s="227"/>
      <c r="D128" s="99"/>
      <c r="E128" s="318"/>
      <c r="F128" s="214"/>
    </row>
    <row r="129" customFormat="false" ht="12.75" hidden="false" customHeight="false" outlineLevel="0" collapsed="false">
      <c r="A129" s="18"/>
      <c r="B129" s="227"/>
      <c r="C129" s="227"/>
      <c r="D129" s="99"/>
      <c r="E129" s="318"/>
      <c r="F129" s="214"/>
    </row>
    <row r="130" customFormat="false" ht="12.75" hidden="false" customHeight="false" outlineLevel="0" collapsed="false">
      <c r="A130" s="18"/>
      <c r="B130" s="227"/>
      <c r="C130" s="227"/>
      <c r="D130" s="99"/>
      <c r="E130" s="318"/>
      <c r="F130" s="214"/>
    </row>
    <row r="131" customFormat="false" ht="12.75" hidden="false" customHeight="false" outlineLevel="0" collapsed="false">
      <c r="A131" s="18"/>
      <c r="B131" s="227"/>
      <c r="C131" s="227"/>
      <c r="D131" s="99"/>
      <c r="E131" s="318"/>
      <c r="F131" s="214"/>
    </row>
    <row r="132" customFormat="false" ht="12.75" hidden="false" customHeight="false" outlineLevel="0" collapsed="false">
      <c r="A132" s="18"/>
      <c r="B132" s="227"/>
      <c r="C132" s="227"/>
      <c r="D132" s="99"/>
      <c r="E132" s="318"/>
      <c r="F132" s="214"/>
    </row>
    <row r="133" customFormat="false" ht="12.75" hidden="false" customHeight="false" outlineLevel="0" collapsed="false">
      <c r="A133" s="18"/>
      <c r="B133" s="227"/>
      <c r="C133" s="227"/>
      <c r="D133" s="99"/>
      <c r="E133" s="318"/>
      <c r="F133" s="214"/>
    </row>
    <row r="134" customFormat="false" ht="12.75" hidden="false" customHeight="false" outlineLevel="0" collapsed="false">
      <c r="A134" s="43"/>
      <c r="B134" s="229"/>
      <c r="C134" s="229"/>
      <c r="D134" s="242"/>
      <c r="E134" s="317"/>
      <c r="F134" s="226"/>
    </row>
    <row r="135" customFormat="false" ht="12.75" hidden="false" customHeight="false" outlineLevel="0" collapsed="false">
      <c r="A135" s="18"/>
      <c r="B135" s="227"/>
      <c r="C135" s="227"/>
      <c r="D135" s="99"/>
      <c r="E135" s="318"/>
      <c r="F135" s="214"/>
    </row>
    <row r="136" customFormat="false" ht="12.75" hidden="false" customHeight="false" outlineLevel="0" collapsed="false">
      <c r="A136" s="18"/>
      <c r="B136" s="227"/>
      <c r="C136" s="227"/>
      <c r="D136" s="99"/>
      <c r="E136" s="318"/>
      <c r="F136" s="214"/>
    </row>
    <row r="137" customFormat="false" ht="12.75" hidden="false" customHeight="false" outlineLevel="0" collapsed="false">
      <c r="A137" s="18"/>
      <c r="B137" s="227"/>
      <c r="C137" s="227"/>
      <c r="D137" s="99"/>
      <c r="E137" s="318"/>
      <c r="F137" s="214"/>
    </row>
    <row r="138" customFormat="false" ht="12.75" hidden="false" customHeight="false" outlineLevel="0" collapsed="false">
      <c r="A138" s="18"/>
      <c r="B138" s="227"/>
      <c r="C138" s="227"/>
      <c r="D138" s="99"/>
      <c r="E138" s="318"/>
      <c r="F138" s="214"/>
    </row>
    <row r="139" customFormat="false" ht="12.75" hidden="false" customHeight="false" outlineLevel="0" collapsed="false">
      <c r="A139" s="18"/>
      <c r="B139" s="229"/>
      <c r="C139" s="229"/>
      <c r="D139" s="242"/>
      <c r="E139" s="317"/>
      <c r="F139" s="214"/>
    </row>
    <row r="140" customFormat="false" ht="12.75" hidden="false" customHeight="false" outlineLevel="0" collapsed="false">
      <c r="A140" s="18"/>
      <c r="B140" s="229"/>
      <c r="C140" s="44"/>
      <c r="D140" s="16"/>
      <c r="E140" s="317"/>
      <c r="F140" s="214"/>
    </row>
    <row r="141" customFormat="false" ht="12.75" hidden="false" customHeight="false" outlineLevel="0" collapsed="false">
      <c r="A141" s="18"/>
      <c r="B141" s="229"/>
      <c r="C141" s="44"/>
      <c r="D141" s="16"/>
      <c r="E141" s="317"/>
      <c r="F141" s="214"/>
    </row>
    <row r="142" customFormat="false" ht="12.75" hidden="false" customHeight="false" outlineLevel="0" collapsed="false">
      <c r="A142" s="18"/>
      <c r="B142" s="229"/>
      <c r="C142" s="44"/>
      <c r="D142" s="65"/>
      <c r="E142" s="317"/>
      <c r="F142" s="214"/>
    </row>
    <row r="143" customFormat="false" ht="12.75" hidden="false" customHeight="false" outlineLevel="0" collapsed="false">
      <c r="A143" s="18"/>
      <c r="B143" s="229"/>
      <c r="C143" s="44"/>
      <c r="D143" s="65"/>
      <c r="E143" s="317"/>
      <c r="F143" s="214"/>
    </row>
    <row r="144" customFormat="false" ht="12.75" hidden="false" customHeight="false" outlineLevel="0" collapsed="false">
      <c r="A144" s="18"/>
      <c r="B144" s="229"/>
      <c r="C144" s="44"/>
      <c r="D144" s="65"/>
      <c r="E144" s="317"/>
      <c r="F144" s="214"/>
    </row>
    <row r="145" customFormat="false" ht="12.75" hidden="false" customHeight="false" outlineLevel="0" collapsed="false">
      <c r="A145" s="18"/>
      <c r="B145" s="229"/>
      <c r="C145" s="44"/>
      <c r="D145" s="65"/>
      <c r="E145" s="317"/>
      <c r="F145" s="214"/>
    </row>
    <row r="146" customFormat="false" ht="12.75" hidden="false" customHeight="false" outlineLevel="0" collapsed="false">
      <c r="A146" s="18"/>
      <c r="B146" s="227"/>
      <c r="C146" s="227"/>
      <c r="D146" s="99"/>
      <c r="E146" s="318"/>
      <c r="F146" s="214"/>
    </row>
    <row r="147" customFormat="false" ht="12.75" hidden="false" customHeight="false" outlineLevel="0" collapsed="false">
      <c r="A147" s="18"/>
      <c r="B147" s="227"/>
      <c r="C147" s="19"/>
      <c r="D147" s="20"/>
      <c r="E147" s="4"/>
      <c r="F147" s="214"/>
    </row>
    <row r="148" customFormat="false" ht="12.75" hidden="false" customHeight="false" outlineLevel="0" collapsed="false">
      <c r="A148" s="18"/>
      <c r="B148" s="227"/>
      <c r="C148" s="19"/>
      <c r="D148" s="20"/>
      <c r="E148" s="4"/>
      <c r="F148" s="214"/>
    </row>
    <row r="149" customFormat="false" ht="12.75" hidden="false" customHeight="false" outlineLevel="0" collapsed="false">
      <c r="A149" s="18"/>
      <c r="B149" s="227"/>
      <c r="C149" s="19"/>
      <c r="D149" s="25"/>
      <c r="E149" s="4"/>
      <c r="F149" s="214"/>
    </row>
    <row r="150" customFormat="false" ht="12.75" hidden="false" customHeight="false" outlineLevel="0" collapsed="false">
      <c r="A150" s="18"/>
      <c r="B150" s="227"/>
      <c r="C150" s="19"/>
      <c r="D150" s="25"/>
      <c r="E150" s="4"/>
      <c r="F150" s="214"/>
    </row>
    <row r="151" customFormat="false" ht="12.75" hidden="false" customHeight="false" outlineLevel="0" collapsed="false">
      <c r="A151" s="18"/>
      <c r="B151" s="227"/>
      <c r="C151" s="19"/>
      <c r="D151" s="25"/>
      <c r="E151" s="4"/>
      <c r="F151" s="214"/>
    </row>
    <row r="152" customFormat="false" ht="12.75" hidden="false" customHeight="false" outlineLevel="0" collapsed="false">
      <c r="A152" s="18"/>
      <c r="B152" s="227"/>
      <c r="C152" s="19"/>
      <c r="D152" s="25"/>
      <c r="E152" s="4"/>
      <c r="F152" s="214"/>
    </row>
    <row r="153" customFormat="false" ht="12.75" hidden="false" customHeight="false" outlineLevel="0" collapsed="false">
      <c r="A153" s="43"/>
      <c r="B153" s="229"/>
      <c r="C153" s="229"/>
      <c r="D153" s="242"/>
      <c r="E153" s="317"/>
      <c r="F153" s="226"/>
    </row>
    <row r="154" customFormat="false" ht="12.75" hidden="false" customHeight="false" outlineLevel="0" collapsed="false">
      <c r="A154" s="18"/>
      <c r="B154" s="227"/>
      <c r="C154" s="227"/>
      <c r="D154" s="99"/>
      <c r="E154" s="318"/>
      <c r="F154" s="214"/>
    </row>
    <row r="155" customFormat="false" ht="12.75" hidden="false" customHeight="false" outlineLevel="0" collapsed="false">
      <c r="A155" s="18"/>
      <c r="B155" s="227"/>
      <c r="C155" s="227"/>
      <c r="D155" s="99"/>
      <c r="E155" s="318"/>
      <c r="F155" s="214"/>
    </row>
    <row r="156" customFormat="false" ht="12.75" hidden="false" customHeight="false" outlineLevel="0" collapsed="false">
      <c r="A156" s="43"/>
      <c r="B156" s="229"/>
      <c r="C156" s="229"/>
      <c r="D156" s="242"/>
      <c r="E156" s="317"/>
      <c r="F156" s="226"/>
    </row>
    <row r="157" customFormat="false" ht="12.75" hidden="false" customHeight="false" outlineLevel="0" collapsed="false">
      <c r="A157" s="18"/>
      <c r="B157" s="227"/>
      <c r="C157" s="227"/>
      <c r="D157" s="99"/>
      <c r="E157" s="318"/>
      <c r="F157" s="214"/>
    </row>
    <row r="158" customFormat="false" ht="12.75" hidden="false" customHeight="false" outlineLevel="0" collapsed="false">
      <c r="A158" s="18"/>
      <c r="B158" s="227"/>
      <c r="C158" s="227"/>
      <c r="D158" s="99"/>
      <c r="E158" s="318"/>
      <c r="F158" s="214"/>
    </row>
    <row r="159" customFormat="false" ht="12.75" hidden="false" customHeight="false" outlineLevel="0" collapsed="false">
      <c r="A159" s="18"/>
      <c r="B159" s="227"/>
      <c r="C159" s="227"/>
      <c r="D159" s="99"/>
      <c r="E159" s="318"/>
      <c r="F159" s="214"/>
    </row>
    <row r="160" customFormat="false" ht="12.75" hidden="false" customHeight="false" outlineLevel="0" collapsed="false">
      <c r="A160" s="18"/>
      <c r="B160" s="227"/>
      <c r="C160" s="227"/>
      <c r="D160" s="99"/>
      <c r="E160" s="318"/>
      <c r="F160" s="214"/>
    </row>
    <row r="161" customFormat="false" ht="12.75" hidden="false" customHeight="false" outlineLevel="0" collapsed="false">
      <c r="A161" s="18"/>
      <c r="B161" s="227"/>
      <c r="C161" s="227"/>
      <c r="D161" s="99"/>
      <c r="E161" s="318"/>
      <c r="F161" s="214"/>
    </row>
    <row r="162" customFormat="false" ht="12.75" hidden="false" customHeight="false" outlineLevel="0" collapsed="false">
      <c r="A162" s="18"/>
      <c r="B162" s="319"/>
      <c r="C162" s="229"/>
      <c r="D162" s="65"/>
      <c r="E162" s="317"/>
      <c r="F162" s="214"/>
    </row>
    <row r="163" customFormat="false" ht="12.75" hidden="false" customHeight="false" outlineLevel="0" collapsed="false">
      <c r="A163" s="18"/>
      <c r="B163" s="319"/>
      <c r="C163" s="227"/>
      <c r="D163" s="25"/>
      <c r="E163" s="318"/>
      <c r="F163" s="214"/>
    </row>
    <row r="164" customFormat="false" ht="12.75" hidden="false" customHeight="false" outlineLevel="0" collapsed="false">
      <c r="A164" s="18"/>
      <c r="B164" s="319"/>
      <c r="C164" s="20"/>
      <c r="D164" s="99"/>
      <c r="E164" s="214"/>
      <c r="F164" s="214"/>
    </row>
    <row r="165" customFormat="false" ht="12.75" hidden="false" customHeight="false" outlineLevel="0" collapsed="false">
      <c r="A165" s="18"/>
      <c r="B165" s="319"/>
      <c r="C165" s="229"/>
      <c r="D165" s="16"/>
      <c r="E165" s="226"/>
      <c r="F165" s="214"/>
    </row>
    <row r="166" customFormat="false" ht="12.75" hidden="false" customHeight="false" outlineLevel="0" collapsed="false">
      <c r="A166" s="18"/>
      <c r="B166" s="227"/>
      <c r="C166" s="227"/>
      <c r="D166" s="99"/>
      <c r="E166" s="318"/>
      <c r="F166" s="214"/>
    </row>
    <row r="167" customFormat="false" ht="12.75" hidden="false" customHeight="false" outlineLevel="0" collapsed="false">
      <c r="A167" s="18"/>
      <c r="B167" s="227"/>
      <c r="C167" s="227"/>
      <c r="D167" s="99"/>
      <c r="E167" s="318"/>
      <c r="F167" s="214"/>
    </row>
    <row r="168" customFormat="false" ht="12.75" hidden="false" customHeight="false" outlineLevel="0" collapsed="false">
      <c r="A168" s="18"/>
      <c r="B168" s="20"/>
      <c r="C168" s="20"/>
      <c r="D168" s="246"/>
      <c r="E168" s="214"/>
      <c r="F168" s="214"/>
    </row>
    <row r="169" customFormat="false" ht="12.75" hidden="false" customHeight="false" outlineLevel="0" collapsed="false">
      <c r="A169" s="18"/>
      <c r="B169" s="28"/>
      <c r="C169" s="25"/>
      <c r="D169" s="25"/>
      <c r="E169" s="254"/>
      <c r="F169" s="214"/>
    </row>
    <row r="170" customFormat="false" ht="12.75" hidden="false" customHeight="false" outlineLevel="0" collapsed="false">
      <c r="A170" s="18"/>
      <c r="B170" s="28"/>
      <c r="C170" s="25"/>
      <c r="D170" s="25"/>
      <c r="E170" s="254"/>
      <c r="F170" s="214"/>
    </row>
    <row r="171" customFormat="false" ht="12.75" hidden="false" customHeight="false" outlineLevel="0" collapsed="false">
      <c r="A171" s="18"/>
      <c r="B171" s="28"/>
      <c r="C171" s="227"/>
      <c r="D171" s="227"/>
      <c r="E171" s="254"/>
      <c r="F171" s="214"/>
    </row>
    <row r="172" customFormat="false" ht="12.75" hidden="false" customHeight="false" outlineLevel="0" collapsed="false">
      <c r="A172" s="18"/>
      <c r="B172" s="28"/>
      <c r="C172" s="25"/>
      <c r="D172" s="25"/>
      <c r="E172" s="254"/>
      <c r="F172" s="214"/>
    </row>
    <row r="173" customFormat="false" ht="12.75" hidden="false" customHeight="false" outlineLevel="0" collapsed="false">
      <c r="A173" s="18"/>
      <c r="B173" s="28"/>
      <c r="C173" s="25"/>
      <c r="D173" s="25"/>
      <c r="E173" s="254"/>
      <c r="F173" s="214"/>
    </row>
    <row r="174" customFormat="false" ht="12.75" hidden="false" customHeight="false" outlineLevel="0" collapsed="false">
      <c r="A174" s="18"/>
      <c r="B174" s="28"/>
      <c r="C174" s="25"/>
      <c r="D174" s="25"/>
      <c r="E174" s="254"/>
      <c r="F174" s="214"/>
    </row>
    <row r="175" customFormat="false" ht="12.75" hidden="false" customHeight="false" outlineLevel="0" collapsed="false">
      <c r="A175" s="18"/>
      <c r="B175" s="28"/>
      <c r="C175" s="25"/>
      <c r="D175" s="25"/>
      <c r="E175" s="254"/>
      <c r="F175" s="214"/>
    </row>
    <row r="176" customFormat="false" ht="12.75" hidden="false" customHeight="false" outlineLevel="0" collapsed="false">
      <c r="A176" s="18"/>
      <c r="B176" s="28"/>
      <c r="C176" s="25"/>
      <c r="D176" s="25"/>
      <c r="E176" s="254"/>
      <c r="F176" s="214"/>
    </row>
    <row r="177" customFormat="false" ht="12.75" hidden="false" customHeight="false" outlineLevel="0" collapsed="false">
      <c r="A177" s="18"/>
      <c r="B177" s="28"/>
      <c r="C177" s="25"/>
      <c r="D177" s="25"/>
      <c r="E177" s="254"/>
      <c r="F177" s="214"/>
    </row>
    <row r="178" customFormat="false" ht="12.75" hidden="false" customHeight="false" outlineLevel="0" collapsed="false">
      <c r="A178" s="18"/>
      <c r="B178" s="28"/>
      <c r="C178" s="25"/>
      <c r="D178" s="25"/>
      <c r="E178" s="254"/>
      <c r="F178" s="214"/>
    </row>
    <row r="179" customFormat="false" ht="12.75" hidden="false" customHeight="false" outlineLevel="0" collapsed="false">
      <c r="A179" s="18"/>
      <c r="B179" s="28"/>
      <c r="C179" s="25"/>
      <c r="D179" s="25"/>
      <c r="E179" s="254"/>
      <c r="F179" s="214"/>
    </row>
    <row r="180" customFormat="false" ht="12.75" hidden="false" customHeight="false" outlineLevel="0" collapsed="false">
      <c r="A180" s="18"/>
      <c r="B180" s="28"/>
      <c r="C180" s="25"/>
      <c r="D180" s="25"/>
      <c r="E180" s="254"/>
      <c r="F180" s="214"/>
    </row>
    <row r="181" customFormat="false" ht="12.75" hidden="false" customHeight="false" outlineLevel="0" collapsed="false">
      <c r="A181" s="18"/>
      <c r="B181" s="28"/>
      <c r="C181" s="25"/>
      <c r="D181" s="25"/>
      <c r="E181" s="254"/>
      <c r="F181" s="214"/>
    </row>
    <row r="182" customFormat="false" ht="12.75" hidden="false" customHeight="false" outlineLevel="0" collapsed="false">
      <c r="A182" s="18"/>
      <c r="B182" s="28"/>
      <c r="C182" s="25"/>
      <c r="D182" s="25"/>
      <c r="E182" s="254"/>
      <c r="F182" s="214"/>
    </row>
    <row r="183" customFormat="false" ht="12.75" hidden="false" customHeight="false" outlineLevel="0" collapsed="false">
      <c r="A183" s="18"/>
      <c r="B183" s="28"/>
      <c r="C183" s="25"/>
      <c r="D183" s="25"/>
      <c r="E183" s="254"/>
      <c r="F183" s="214"/>
    </row>
    <row r="184" customFormat="false" ht="12.75" hidden="false" customHeight="false" outlineLevel="0" collapsed="false">
      <c r="A184" s="18"/>
      <c r="B184" s="28"/>
      <c r="C184" s="25"/>
      <c r="D184" s="25"/>
      <c r="E184" s="254"/>
      <c r="F184" s="214"/>
    </row>
    <row r="185" customFormat="false" ht="12.75" hidden="false" customHeight="false" outlineLevel="0" collapsed="false">
      <c r="A185" s="18"/>
      <c r="B185" s="28"/>
      <c r="C185" s="65"/>
      <c r="D185" s="65"/>
      <c r="E185" s="320"/>
      <c r="F185" s="214"/>
    </row>
    <row r="186" customFormat="false" ht="12.75" hidden="false" customHeight="false" outlineLevel="0" collapsed="false">
      <c r="A186" s="18"/>
      <c r="B186" s="28"/>
      <c r="C186" s="65"/>
      <c r="D186" s="25"/>
      <c r="E186" s="254"/>
      <c r="F186" s="214"/>
    </row>
    <row r="187" customFormat="false" ht="12.75" hidden="false" customHeight="false" outlineLevel="0" collapsed="false">
      <c r="A187" s="18"/>
      <c r="B187" s="112"/>
      <c r="C187" s="25"/>
      <c r="D187" s="25"/>
      <c r="E187" s="254"/>
      <c r="F187" s="214"/>
    </row>
    <row r="188" customFormat="false" ht="12.75" hidden="false" customHeight="false" outlineLevel="0" collapsed="false">
      <c r="A188" s="18"/>
      <c r="B188" s="28"/>
      <c r="C188" s="25"/>
      <c r="D188" s="25"/>
      <c r="E188" s="254"/>
      <c r="F188" s="214"/>
    </row>
    <row r="189" customFormat="false" ht="12.75" hidden="false" customHeight="false" outlineLevel="0" collapsed="false">
      <c r="A189" s="18"/>
      <c r="B189" s="28"/>
      <c r="C189" s="25"/>
      <c r="D189" s="25"/>
      <c r="E189" s="254"/>
      <c r="F189" s="214"/>
    </row>
    <row r="190" customFormat="false" ht="12.75" hidden="false" customHeight="false" outlineLevel="0" collapsed="false">
      <c r="A190" s="43"/>
      <c r="B190" s="112"/>
      <c r="C190" s="65"/>
      <c r="D190" s="65"/>
      <c r="E190" s="320"/>
      <c r="F190" s="226"/>
    </row>
    <row r="191" customFormat="false" ht="12.75" hidden="false" customHeight="false" outlineLevel="0" collapsed="false">
      <c r="A191" s="18"/>
      <c r="B191" s="20"/>
      <c r="C191" s="34"/>
      <c r="D191" s="26"/>
      <c r="E191" s="300"/>
      <c r="F191" s="293"/>
    </row>
    <row r="192" customFormat="false" ht="12.75" hidden="false" customHeight="false" outlineLevel="0" collapsed="false">
      <c r="A192" s="18"/>
      <c r="B192" s="20"/>
      <c r="C192" s="34"/>
      <c r="D192" s="26"/>
      <c r="E192" s="300"/>
      <c r="F192" s="293"/>
    </row>
    <row r="193" customFormat="false" ht="12.75" hidden="false" customHeight="false" outlineLevel="0" collapsed="false">
      <c r="A193" s="18"/>
      <c r="B193" s="34"/>
      <c r="C193" s="34"/>
      <c r="D193" s="25"/>
      <c r="E193" s="254"/>
      <c r="F193" s="293"/>
    </row>
    <row r="194" customFormat="false" ht="12.75" hidden="false" customHeight="false" outlineLevel="0" collapsed="false">
      <c r="A194" s="18"/>
      <c r="B194" s="28"/>
      <c r="C194" s="25"/>
      <c r="D194" s="25"/>
      <c r="E194" s="254"/>
      <c r="F194" s="293"/>
    </row>
    <row r="195" customFormat="false" ht="12.95" hidden="false" customHeight="true" outlineLevel="0" collapsed="false">
      <c r="A195" s="18"/>
      <c r="B195" s="112"/>
      <c r="C195" s="65"/>
      <c r="D195" s="65"/>
      <c r="E195" s="320"/>
      <c r="F195" s="293"/>
    </row>
    <row r="196" customFormat="false" ht="12.95" hidden="false" customHeight="true" outlineLevel="0" collapsed="false">
      <c r="A196" s="18"/>
      <c r="B196" s="28"/>
      <c r="C196" s="25"/>
      <c r="D196" s="25"/>
      <c r="E196" s="254"/>
      <c r="F196" s="293"/>
    </row>
    <row r="197" customFormat="false" ht="12.95" hidden="false" customHeight="true" outlineLevel="0" collapsed="false">
      <c r="A197" s="18"/>
      <c r="B197" s="28"/>
      <c r="C197" s="25"/>
      <c r="D197" s="25"/>
      <c r="E197" s="254"/>
      <c r="F197" s="293"/>
    </row>
    <row r="198" customFormat="false" ht="12.95" hidden="false" customHeight="true" outlineLevel="0" collapsed="false">
      <c r="A198" s="18"/>
      <c r="B198" s="112"/>
      <c r="C198" s="65"/>
      <c r="D198" s="65"/>
      <c r="E198" s="320"/>
      <c r="F198" s="293"/>
    </row>
    <row r="199" customFormat="false" ht="12.95" hidden="false" customHeight="true" outlineLevel="0" collapsed="false">
      <c r="A199" s="18"/>
      <c r="B199" s="28"/>
      <c r="C199" s="25"/>
      <c r="D199" s="25"/>
      <c r="E199" s="254"/>
      <c r="F199" s="293"/>
    </row>
    <row r="200" customFormat="false" ht="12.95" hidden="false" customHeight="true" outlineLevel="0" collapsed="false">
      <c r="A200" s="18"/>
      <c r="B200" s="28"/>
      <c r="C200" s="25"/>
      <c r="D200" s="25"/>
      <c r="E200" s="254"/>
      <c r="F200" s="293"/>
    </row>
    <row r="201" customFormat="false" ht="12.95" hidden="false" customHeight="true" outlineLevel="0" collapsed="false">
      <c r="A201" s="18"/>
      <c r="B201" s="112"/>
      <c r="C201" s="65"/>
      <c r="D201" s="65"/>
      <c r="E201" s="320"/>
      <c r="F201" s="293"/>
    </row>
    <row r="202" customFormat="false" ht="12.95" hidden="false" customHeight="true" outlineLevel="0" collapsed="false">
      <c r="A202" s="18"/>
      <c r="B202" s="112"/>
      <c r="C202" s="65"/>
      <c r="D202" s="65"/>
      <c r="E202" s="320"/>
      <c r="F202" s="293"/>
    </row>
    <row r="203" customFormat="false" ht="12.95" hidden="false" customHeight="true" outlineLevel="0" collapsed="false">
      <c r="A203" s="18"/>
      <c r="B203" s="28"/>
      <c r="C203" s="25"/>
      <c r="D203" s="25"/>
      <c r="E203" s="254"/>
      <c r="F203" s="293"/>
    </row>
    <row r="204" customFormat="false" ht="12.95" hidden="false" customHeight="true" outlineLevel="0" collapsed="false">
      <c r="A204" s="18"/>
      <c r="B204" s="28"/>
      <c r="C204" s="25"/>
      <c r="D204" s="25"/>
      <c r="E204" s="254"/>
      <c r="F204" s="293"/>
    </row>
    <row r="205" customFormat="false" ht="12.95" hidden="false" customHeight="true" outlineLevel="0" collapsed="false">
      <c r="A205" s="18"/>
      <c r="B205" s="112"/>
      <c r="C205" s="65"/>
      <c r="D205" s="65"/>
      <c r="E205" s="320"/>
      <c r="F205" s="293"/>
    </row>
    <row r="206" customFormat="false" ht="12.95" hidden="false" customHeight="true" outlineLevel="0" collapsed="false">
      <c r="A206" s="18"/>
      <c r="B206" s="28"/>
      <c r="C206" s="25"/>
      <c r="D206" s="25"/>
      <c r="E206" s="254"/>
      <c r="F206" s="293"/>
    </row>
    <row r="207" customFormat="false" ht="12.95" hidden="false" customHeight="true" outlineLevel="0" collapsed="false">
      <c r="A207" s="18"/>
      <c r="B207" s="28"/>
      <c r="C207" s="25"/>
      <c r="D207" s="25"/>
      <c r="E207" s="254"/>
      <c r="F207" s="293"/>
    </row>
    <row r="208" customFormat="false" ht="12.95" hidden="false" customHeight="true" outlineLevel="0" collapsed="false">
      <c r="A208" s="18"/>
      <c r="B208" s="112"/>
      <c r="C208" s="65"/>
      <c r="D208" s="65"/>
      <c r="E208" s="320"/>
      <c r="F208" s="293"/>
    </row>
    <row r="209" customFormat="false" ht="12.95" hidden="false" customHeight="true" outlineLevel="0" collapsed="false">
      <c r="A209" s="18"/>
      <c r="B209" s="28"/>
      <c r="C209" s="25"/>
      <c r="D209" s="25"/>
      <c r="E209" s="254"/>
      <c r="F209" s="293"/>
    </row>
    <row r="210" customFormat="false" ht="12.95" hidden="false" customHeight="true" outlineLevel="0" collapsed="false">
      <c r="A210" s="18"/>
      <c r="B210" s="28"/>
      <c r="C210" s="65"/>
      <c r="D210" s="65"/>
      <c r="E210" s="320"/>
      <c r="F210" s="293"/>
    </row>
    <row r="211" customFormat="false" ht="12.95" hidden="false" customHeight="true" outlineLevel="0" collapsed="false">
      <c r="A211" s="18"/>
      <c r="B211" s="28"/>
      <c r="C211" s="25"/>
      <c r="D211" s="25"/>
      <c r="E211" s="254"/>
      <c r="F211" s="293"/>
    </row>
    <row r="212" customFormat="false" ht="12.95" hidden="false" customHeight="true" outlineLevel="0" collapsed="false">
      <c r="A212" s="18"/>
      <c r="B212" s="28"/>
      <c r="C212" s="25"/>
      <c r="D212" s="25"/>
      <c r="E212" s="254"/>
      <c r="F212" s="293"/>
    </row>
    <row r="213" customFormat="false" ht="12.95" hidden="false" customHeight="true" outlineLevel="0" collapsed="false">
      <c r="A213" s="18"/>
      <c r="B213" s="28"/>
      <c r="C213" s="25"/>
      <c r="D213" s="25"/>
      <c r="E213" s="254"/>
      <c r="F213" s="293"/>
    </row>
    <row r="214" customFormat="false" ht="12.95" hidden="false" customHeight="true" outlineLevel="0" collapsed="false">
      <c r="A214" s="18"/>
      <c r="B214" s="28"/>
      <c r="C214" s="65"/>
      <c r="D214" s="65"/>
      <c r="E214" s="320"/>
      <c r="F214" s="293"/>
    </row>
    <row r="215" customFormat="false" ht="12.95" hidden="false" customHeight="true" outlineLevel="0" collapsed="false">
      <c r="A215" s="18"/>
      <c r="B215" s="28"/>
      <c r="C215" s="25"/>
      <c r="D215" s="25"/>
      <c r="E215" s="254"/>
      <c r="F215" s="293"/>
    </row>
    <row r="216" customFormat="false" ht="12.95" hidden="false" customHeight="true" outlineLevel="0" collapsed="false">
      <c r="A216" s="18"/>
      <c r="B216" s="28"/>
      <c r="C216" s="25"/>
      <c r="D216" s="25"/>
      <c r="E216" s="254"/>
      <c r="F216" s="293"/>
    </row>
    <row r="217" customFormat="false" ht="12.95" hidden="false" customHeight="true" outlineLevel="0" collapsed="false">
      <c r="A217" s="18"/>
      <c r="B217" s="28"/>
      <c r="C217" s="25"/>
      <c r="D217" s="25"/>
      <c r="E217" s="254"/>
      <c r="F217" s="293"/>
    </row>
    <row r="218" customFormat="false" ht="12.95" hidden="false" customHeight="true" outlineLevel="0" collapsed="false">
      <c r="A218" s="18"/>
      <c r="B218" s="28"/>
      <c r="C218" s="25"/>
      <c r="D218" s="25"/>
      <c r="E218" s="254"/>
      <c r="F218" s="293"/>
    </row>
    <row r="219" customFormat="false" ht="12.75" hidden="false" customHeight="false" outlineLevel="0" collapsed="false">
      <c r="A219" s="18"/>
      <c r="B219" s="112"/>
      <c r="C219" s="65"/>
      <c r="D219" s="65"/>
      <c r="E219" s="320"/>
      <c r="F219" s="293"/>
    </row>
    <row r="220" customFormat="false" ht="12.75" hidden="false" customHeight="false" outlineLevel="0" collapsed="false">
      <c r="A220" s="18"/>
      <c r="B220" s="20"/>
      <c r="C220" s="34"/>
      <c r="D220" s="26"/>
      <c r="E220" s="300"/>
      <c r="F220" s="293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</row>
    <row r="222" customFormat="false" ht="31.5" hidden="false" customHeight="true" outlineLevel="0" collapsed="false">
      <c r="A222" s="13"/>
      <c r="B222" s="13"/>
      <c r="C222" s="13"/>
      <c r="D222" s="13"/>
      <c r="E222" s="13"/>
      <c r="F222" s="13"/>
    </row>
    <row r="223" customFormat="false" ht="44.25" hidden="false" customHeight="true" outlineLevel="0" collapsed="false">
      <c r="A223" s="102"/>
      <c r="B223" s="102"/>
      <c r="C223" s="102"/>
      <c r="D223" s="102"/>
      <c r="E223" s="102"/>
      <c r="F223" s="102"/>
    </row>
    <row r="224" customFormat="false" ht="30" hidden="false" customHeight="true" outlineLevel="0" collapsed="false">
      <c r="A224" s="102"/>
      <c r="B224" s="102"/>
      <c r="C224" s="102"/>
      <c r="D224" s="102"/>
      <c r="E224" s="102"/>
      <c r="F224" s="102"/>
    </row>
    <row r="225" customFormat="false" ht="15" hidden="false" customHeight="true" outlineLevel="0" collapsed="false">
      <c r="A225" s="50"/>
      <c r="B225" s="50"/>
      <c r="C225" s="50"/>
      <c r="D225" s="50"/>
      <c r="E225" s="50"/>
      <c r="F225" s="50"/>
    </row>
    <row r="226" customFormat="false" ht="14.25" hidden="false" customHeight="true" outlineLevel="0" collapsed="false">
      <c r="A226" s="50"/>
      <c r="B226" s="50"/>
      <c r="C226" s="50"/>
      <c r="D226" s="50"/>
      <c r="E226" s="50"/>
      <c r="F226" s="50"/>
    </row>
    <row r="227" customFormat="false" ht="14.25" hidden="false" customHeight="true" outlineLevel="0" collapsed="false">
      <c r="A227" s="50"/>
      <c r="B227" s="50"/>
      <c r="C227" s="50"/>
      <c r="D227" s="50"/>
      <c r="E227" s="50"/>
      <c r="F227" s="50"/>
    </row>
    <row r="228" customFormat="false" ht="12.75" hidden="false" customHeight="false" outlineLevel="0" collapsed="false">
      <c r="A228" s="102"/>
      <c r="B228" s="102"/>
      <c r="C228" s="102"/>
      <c r="D228" s="102"/>
      <c r="E228" s="102"/>
      <c r="F228" s="102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</row>
    <row r="230" customFormat="false" ht="12.75" hidden="false" customHeight="false" outlineLevel="0" collapsed="false">
      <c r="A230" s="129"/>
      <c r="B230" s="129"/>
      <c r="C230" s="129"/>
      <c r="D230" s="129"/>
      <c r="E230" s="129"/>
      <c r="F230" s="129"/>
    </row>
    <row r="231" customFormat="false" ht="12.75" hidden="false" customHeight="false" outlineLevel="0" collapsed="false">
      <c r="A231" s="130"/>
      <c r="B231" s="130"/>
      <c r="C231" s="130"/>
      <c r="D231" s="130"/>
      <c r="E231" s="130"/>
      <c r="F231" s="130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</row>
  </sheetData>
  <mergeCells count="42">
    <mergeCell ref="A1:F1"/>
    <mergeCell ref="A2:F2"/>
    <mergeCell ref="A3:F3"/>
    <mergeCell ref="A5:F5"/>
    <mergeCell ref="A7:F7"/>
    <mergeCell ref="A9:F9"/>
    <mergeCell ref="A10:F10"/>
    <mergeCell ref="A12:D12"/>
    <mergeCell ref="A36:D36"/>
    <mergeCell ref="A69:F69"/>
    <mergeCell ref="A70:F70"/>
    <mergeCell ref="A71:D71"/>
    <mergeCell ref="A77:F77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110:F110"/>
    <mergeCell ref="A111:F111"/>
    <mergeCell ref="A112:D112"/>
    <mergeCell ref="A119:F119"/>
    <mergeCell ref="A122:F122"/>
    <mergeCell ref="A123:F123"/>
    <mergeCell ref="B124:C124"/>
    <mergeCell ref="B193:C193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</mergeCells>
  <printOptions headings="false" gridLines="false" gridLinesSet="true" horizontalCentered="false" verticalCentered="false"/>
  <pageMargins left="0.470138888888889" right="0.259722222222222" top="0.3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6:35:25Z</dcterms:created>
  <dc:creator>EK</dc:creator>
  <dc:description/>
  <dc:language>en-US</dc:language>
  <cp:lastModifiedBy>UM Ustrzyki Dolne</cp:lastModifiedBy>
  <cp:lastPrinted>2005-11-30T08:21:48Z</cp:lastPrinted>
  <dcterms:modified xsi:type="dcterms:W3CDTF">2005-11-30T08:21:54Z</dcterms:modified>
  <cp:revision>0</cp:revision>
  <dc:subject/>
  <dc:title/>
</cp:coreProperties>
</file>